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データ" sheetId="2" state="visible" r:id="rId3"/>
  </sheets>
  <definedNames>
    <definedName function="false" hidden="false" localSheetId="0" name="_xlnm.Print_Area" vbProcedure="false">入力シート!$B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差出人名</t>
  </si>
  <si>
    <t xml:space="preserve">郵便番号</t>
  </si>
  <si>
    <t xml:space="preserve">ご住所</t>
  </si>
  <si>
    <t xml:space="preserve">ＴＥＬ</t>
  </si>
  <si>
    <t xml:space="preserve">電話番号・郵便番号は半角英数で入力をお願いします。</t>
  </si>
  <si>
    <t xml:space="preserve">差出人の方→</t>
  </si>
  <si>
    <t xml:space="preserve">※差出人名に旧姓が必要な方は、例：松浦隆・佐知子（旧姓：野口）とご記入ください。</t>
  </si>
  <si>
    <t xml:space="preserve">No</t>
  </si>
  <si>
    <t xml:space="preserve">商品名</t>
  </si>
  <si>
    <t xml:space="preserve">配達日</t>
  </si>
  <si>
    <t xml:space="preserve">時間帯</t>
  </si>
  <si>
    <t xml:space="preserve">配達指定（午前・午後・夜間）</t>
  </si>
  <si>
    <t xml:space="preserve">お届け先名前</t>
  </si>
  <si>
    <t xml:space="preserve">指定シール１</t>
  </si>
  <si>
    <t xml:space="preserve">指定シール用関数</t>
  </si>
  <si>
    <t xml:space="preserve">佐川</t>
  </si>
  <si>
    <t xml:space="preserve">　９：００～１２：００</t>
  </si>
  <si>
    <t xml:space="preserve">01</t>
  </si>
  <si>
    <t xml:space="preserve">１２：００～１４：００</t>
  </si>
  <si>
    <t xml:space="preserve">１４：００～１６：００</t>
  </si>
  <si>
    <t xml:space="preserve">１６：００～１８：００</t>
  </si>
  <si>
    <t xml:space="preserve">１８：００～２１：００</t>
  </si>
  <si>
    <t xml:space="preserve">04</t>
  </si>
  <si>
    <t xml:space="preserve">指定無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mmdd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E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5.24"/>
    <col collapsed="false" customWidth="true" hidden="false" outlineLevel="0" max="3" min="3" style="1" width="8.25"/>
    <col collapsed="false" customWidth="true" hidden="true" outlineLevel="0" max="4" min="4" style="1" width="9.87"/>
    <col collapsed="false" customWidth="true" hidden="true" outlineLevel="0" max="5" min="5" style="2" width="8.86"/>
    <col collapsed="false" customWidth="true" hidden="false" outlineLevel="0" max="6" min="6" style="1" width="12.12"/>
    <col collapsed="false" customWidth="true" hidden="false" outlineLevel="0" max="7" min="7" style="1" width="18.99"/>
    <col collapsed="false" customWidth="false" hidden="false" outlineLevel="0" max="8" min="8" style="1" width="8.99"/>
    <col collapsed="false" customWidth="true" hidden="false" outlineLevel="0" max="9" min="9" style="1" width="49.99"/>
    <col collapsed="false" customWidth="true" hidden="false" outlineLevel="0" max="10" min="10" style="1" width="13.87"/>
    <col collapsed="false" customWidth="true" hidden="false" outlineLevel="0" max="11" min="11" style="0" width="9.62"/>
    <col collapsed="false" customWidth="false" hidden="false" outlineLevel="0" max="15" min="15" style="3" width="8.99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B1" s="4"/>
      <c r="C1" s="4"/>
      <c r="D1" s="4"/>
      <c r="E1" s="5"/>
      <c r="F1" s="6"/>
      <c r="G1" s="7" t="s">
        <v>0</v>
      </c>
      <c r="H1" s="8" t="s">
        <v>1</v>
      </c>
      <c r="I1" s="8" t="s">
        <v>2</v>
      </c>
      <c r="J1" s="9" t="s">
        <v>3</v>
      </c>
    </row>
    <row r="2" customFormat="false" ht="22.5" hidden="false" customHeight="true" outlineLevel="0" collapsed="false">
      <c r="B2" s="10" t="s">
        <v>4</v>
      </c>
      <c r="C2" s="4"/>
      <c r="D2" s="4"/>
      <c r="E2" s="5"/>
      <c r="F2" s="11" t="s">
        <v>5</v>
      </c>
      <c r="G2" s="12"/>
      <c r="H2" s="13"/>
      <c r="I2" s="13"/>
      <c r="J2" s="14"/>
    </row>
    <row r="3" customFormat="false" ht="17.25" hidden="false" customHeight="true" outlineLevel="0" collapsed="false">
      <c r="B3" s="4"/>
      <c r="C3" s="4"/>
      <c r="D3" s="4"/>
      <c r="E3" s="5"/>
      <c r="F3" s="4"/>
      <c r="G3" s="15" t="s">
        <v>6</v>
      </c>
      <c r="H3" s="16"/>
      <c r="I3" s="16"/>
      <c r="J3" s="16"/>
    </row>
    <row r="4" customFormat="false" ht="36.75" hidden="false" customHeight="true" outlineLevel="0" collapsed="false">
      <c r="A4" s="0" t="s">
        <v>7</v>
      </c>
      <c r="B4" s="17" t="s">
        <v>8</v>
      </c>
      <c r="C4" s="18" t="s">
        <v>9</v>
      </c>
      <c r="D4" s="19" t="s">
        <v>9</v>
      </c>
      <c r="E4" s="20" t="s">
        <v>10</v>
      </c>
      <c r="F4" s="21" t="s">
        <v>11</v>
      </c>
      <c r="G4" s="22" t="s">
        <v>12</v>
      </c>
      <c r="H4" s="18" t="s">
        <v>1</v>
      </c>
      <c r="I4" s="18" t="s">
        <v>2</v>
      </c>
      <c r="J4" s="18" t="s">
        <v>3</v>
      </c>
      <c r="K4" s="23" t="s">
        <v>0</v>
      </c>
      <c r="L4" s="24" t="s">
        <v>1</v>
      </c>
      <c r="M4" s="24" t="s">
        <v>2</v>
      </c>
      <c r="N4" s="25" t="s">
        <v>3</v>
      </c>
      <c r="O4" s="26" t="s">
        <v>13</v>
      </c>
      <c r="S4" s="27" t="s">
        <v>14</v>
      </c>
    </row>
    <row r="5" customFormat="false" ht="13.5" hidden="false" customHeight="false" outlineLevel="0" collapsed="false">
      <c r="A5" s="0" t="n">
        <v>1</v>
      </c>
      <c r="B5" s="28"/>
      <c r="C5" s="29"/>
      <c r="D5" s="30" t="str">
        <f aca="false">IF(C5="","",C5)</f>
        <v/>
      </c>
      <c r="E5" s="2" t="str">
        <f aca="false">IF(F5&lt;&gt;"",VLOOKUP(F5,データ!$B$3:$C$8,2),"")</f>
        <v/>
      </c>
      <c r="F5" s="31"/>
      <c r="G5" s="32"/>
      <c r="H5" s="32"/>
      <c r="I5" s="32"/>
      <c r="J5" s="32"/>
      <c r="K5" s="33" t="str">
        <f aca="false">IF($G5="","",IF(G$2="","",G$2))</f>
        <v/>
      </c>
      <c r="L5" s="33" t="str">
        <f aca="false">IF($G5="","",IF(H$2="","",H$2))</f>
        <v/>
      </c>
      <c r="M5" s="33" t="str">
        <f aca="false">IF($G5="","",IF(I$2="","",I$2))</f>
        <v/>
      </c>
      <c r="N5" s="33" t="str">
        <f aca="false">IF($G5="","",IF(J$2="","",J$2))</f>
        <v/>
      </c>
      <c r="O5" s="34" t="str">
        <f aca="false">IF(S5&gt;0,"007",IF(C5&lt;&gt;"","005",""))</f>
        <v/>
      </c>
      <c r="S5" s="0" t="n">
        <f aca="false">IF(E5="",0,IF(E5=0,0,1))</f>
        <v>0</v>
      </c>
    </row>
    <row r="6" customFormat="false" ht="13.5" hidden="false" customHeight="false" outlineLevel="0" collapsed="false">
      <c r="A6" s="0" t="n">
        <v>2</v>
      </c>
      <c r="B6" s="28"/>
      <c r="C6" s="29"/>
      <c r="D6" s="30" t="str">
        <f aca="false">IF(C6="","",C6)</f>
        <v/>
      </c>
      <c r="E6" s="2" t="str">
        <f aca="false">IF(F6&lt;&gt;"",VLOOKUP(F6,データ!$B$3:$C$8,2),"")</f>
        <v/>
      </c>
      <c r="F6" s="31"/>
      <c r="G6" s="28"/>
      <c r="H6" s="28"/>
      <c r="I6" s="28"/>
      <c r="J6" s="35"/>
      <c r="K6" s="33" t="str">
        <f aca="false">IF($G6="","",IF(G$2="","",G$2))</f>
        <v/>
      </c>
      <c r="L6" s="33" t="str">
        <f aca="false">IF($G6="","",IF(H$2="","",H$2))</f>
        <v/>
      </c>
      <c r="M6" s="33" t="str">
        <f aca="false">IF($G6="","",IF(I$2="","",I$2))</f>
        <v/>
      </c>
      <c r="N6" s="33" t="str">
        <f aca="false">IF($G6="","",IF(J$2="","",J$2))</f>
        <v/>
      </c>
      <c r="O6" s="34" t="str">
        <f aca="false">IF(S6&gt;0,"007",IF(C6&lt;&gt;"","005",""))</f>
        <v/>
      </c>
      <c r="S6" s="0" t="n">
        <f aca="false">IF(E6="",0,IF(E6=0,0,1))</f>
        <v>0</v>
      </c>
    </row>
    <row r="7" customFormat="false" ht="13.5" hidden="false" customHeight="false" outlineLevel="0" collapsed="false">
      <c r="A7" s="0" t="n">
        <v>3</v>
      </c>
      <c r="B7" s="28"/>
      <c r="C7" s="29"/>
      <c r="D7" s="30" t="str">
        <f aca="false">IF(C7="","",C7)</f>
        <v/>
      </c>
      <c r="E7" s="2" t="str">
        <f aca="false">IF(F7&lt;&gt;"",VLOOKUP(F7,データ!$B$3:$C$8,2),"")</f>
        <v/>
      </c>
      <c r="F7" s="31"/>
      <c r="G7" s="28"/>
      <c r="H7" s="28"/>
      <c r="I7" s="28"/>
      <c r="J7" s="35"/>
      <c r="K7" s="33" t="str">
        <f aca="false">IF($G7="","",IF(G$2="","",G$2))</f>
        <v/>
      </c>
      <c r="L7" s="33" t="str">
        <f aca="false">IF($G7="","",IF(H$2="","",H$2))</f>
        <v/>
      </c>
      <c r="M7" s="33" t="str">
        <f aca="false">IF($G7="","",IF(I$2="","",I$2))</f>
        <v/>
      </c>
      <c r="N7" s="33" t="str">
        <f aca="false">IF($G7="","",IF(J$2="","",J$2))</f>
        <v/>
      </c>
      <c r="O7" s="34" t="str">
        <f aca="false">IF(S7&gt;0,"007",IF(C7&lt;&gt;"","005",""))</f>
        <v/>
      </c>
      <c r="S7" s="0" t="n">
        <f aca="false">IF(E7="",0,IF(E7=0,0,1))</f>
        <v>0</v>
      </c>
    </row>
    <row r="8" customFormat="false" ht="13.5" hidden="false" customHeight="false" outlineLevel="0" collapsed="false">
      <c r="A8" s="0" t="n">
        <v>4</v>
      </c>
      <c r="B8" s="28"/>
      <c r="C8" s="29"/>
      <c r="D8" s="30" t="str">
        <f aca="false">IF(C8="","",C8)</f>
        <v/>
      </c>
      <c r="E8" s="2" t="str">
        <f aca="false">IF(F8&lt;&gt;"",VLOOKUP(F8,データ!$B$3:$C$8,2),"")</f>
        <v/>
      </c>
      <c r="F8" s="31"/>
      <c r="G8" s="28"/>
      <c r="H8" s="28"/>
      <c r="I8" s="28"/>
      <c r="J8" s="35"/>
      <c r="K8" s="33" t="str">
        <f aca="false">IF($G8="","",IF(G$2="","",G$2))</f>
        <v/>
      </c>
      <c r="L8" s="33" t="str">
        <f aca="false">IF($G8="","",IF(H$2="","",H$2))</f>
        <v/>
      </c>
      <c r="M8" s="33" t="str">
        <f aca="false">IF($G8="","",IF(I$2="","",I$2))</f>
        <v/>
      </c>
      <c r="N8" s="33" t="str">
        <f aca="false">IF($G8="","",IF(J$2="","",J$2))</f>
        <v/>
      </c>
      <c r="O8" s="34" t="str">
        <f aca="false">IF(S8&gt;0,"007",IF(C8&lt;&gt;"","005",""))</f>
        <v/>
      </c>
      <c r="S8" s="0" t="n">
        <f aca="false">IF(E8="",0,IF(E8=0,0,1))</f>
        <v>0</v>
      </c>
    </row>
    <row r="9" customFormat="false" ht="13.5" hidden="false" customHeight="false" outlineLevel="0" collapsed="false">
      <c r="A9" s="0" t="n">
        <v>5</v>
      </c>
      <c r="B9" s="28"/>
      <c r="C9" s="29"/>
      <c r="D9" s="30" t="str">
        <f aca="false">IF(C9="","",C9)</f>
        <v/>
      </c>
      <c r="E9" s="2" t="str">
        <f aca="false">IF(F9&lt;&gt;"",VLOOKUP(F9,データ!$B$3:$C$8,2),"")</f>
        <v/>
      </c>
      <c r="F9" s="31"/>
      <c r="G9" s="28"/>
      <c r="H9" s="28"/>
      <c r="I9" s="28"/>
      <c r="J9" s="35"/>
      <c r="K9" s="33" t="str">
        <f aca="false">IF($G9="","",IF(G$2="","",G$2))</f>
        <v/>
      </c>
      <c r="L9" s="33" t="str">
        <f aca="false">IF($G9="","",IF(H$2="","",H$2))</f>
        <v/>
      </c>
      <c r="M9" s="33" t="str">
        <f aca="false">IF($G9="","",IF(I$2="","",I$2))</f>
        <v/>
      </c>
      <c r="N9" s="33" t="str">
        <f aca="false">IF($G9="","",IF(J$2="","",J$2))</f>
        <v/>
      </c>
      <c r="O9" s="34" t="str">
        <f aca="false">IF(S9&gt;0,"007",IF(C9&lt;&gt;"","005",""))</f>
        <v/>
      </c>
      <c r="S9" s="0" t="n">
        <f aca="false">IF(E9="",0,IF(E9=0,0,1))</f>
        <v>0</v>
      </c>
    </row>
    <row r="10" customFormat="false" ht="13.5" hidden="false" customHeight="false" outlineLevel="0" collapsed="false">
      <c r="A10" s="0" t="n">
        <v>6</v>
      </c>
      <c r="B10" s="28"/>
      <c r="C10" s="29"/>
      <c r="D10" s="30" t="str">
        <f aca="false">IF(C10="","",C10)</f>
        <v/>
      </c>
      <c r="E10" s="2" t="str">
        <f aca="false">IF(F10&lt;&gt;"",VLOOKUP(F10,データ!$B$3:$C$8,2),"")</f>
        <v/>
      </c>
      <c r="F10" s="31"/>
      <c r="G10" s="28"/>
      <c r="H10" s="28"/>
      <c r="I10" s="28"/>
      <c r="J10" s="35"/>
      <c r="K10" s="33" t="str">
        <f aca="false">IF($G10="","",IF(G$2="","",G$2))</f>
        <v/>
      </c>
      <c r="L10" s="33" t="str">
        <f aca="false">IF($G10="","",IF(H$2="","",H$2))</f>
        <v/>
      </c>
      <c r="M10" s="33" t="str">
        <f aca="false">IF($G10="","",IF(I$2="","",I$2))</f>
        <v/>
      </c>
      <c r="N10" s="33" t="str">
        <f aca="false">IF($G10="","",IF(J$2="","",J$2))</f>
        <v/>
      </c>
      <c r="O10" s="34" t="str">
        <f aca="false">IF(S10&gt;0,"007",IF(C10&lt;&gt;"","005",""))</f>
        <v/>
      </c>
      <c r="S10" s="0" t="n">
        <f aca="false">IF(E10="",0,IF(E10=0,0,1))</f>
        <v>0</v>
      </c>
    </row>
    <row r="11" customFormat="false" ht="13.5" hidden="false" customHeight="false" outlineLevel="0" collapsed="false">
      <c r="A11" s="0" t="n">
        <v>7</v>
      </c>
      <c r="B11" s="28"/>
      <c r="C11" s="29"/>
      <c r="D11" s="30" t="str">
        <f aca="false">IF(C11="","",C11)</f>
        <v/>
      </c>
      <c r="E11" s="2" t="str">
        <f aca="false">IF(F11&lt;&gt;"",VLOOKUP(F11,データ!$B$3:$C$8,2),"")</f>
        <v/>
      </c>
      <c r="F11" s="31"/>
      <c r="G11" s="28"/>
      <c r="H11" s="28"/>
      <c r="I11" s="28"/>
      <c r="J11" s="35"/>
      <c r="K11" s="33" t="str">
        <f aca="false">IF($G11="","",IF(G$2="","",G$2))</f>
        <v/>
      </c>
      <c r="L11" s="33" t="str">
        <f aca="false">IF($G11="","",IF(H$2="","",H$2))</f>
        <v/>
      </c>
      <c r="M11" s="33" t="str">
        <f aca="false">IF($G11="","",IF(I$2="","",I$2))</f>
        <v/>
      </c>
      <c r="N11" s="33" t="str">
        <f aca="false">IF($G11="","",IF(J$2="","",J$2))</f>
        <v/>
      </c>
      <c r="O11" s="34" t="str">
        <f aca="false">IF(S11&gt;0,"007",IF(C11&lt;&gt;"","005",""))</f>
        <v/>
      </c>
      <c r="S11" s="0" t="n">
        <f aca="false">IF(E11="",0,IF(E11=0,0,1))</f>
        <v>0</v>
      </c>
    </row>
    <row r="12" customFormat="false" ht="13.5" hidden="false" customHeight="false" outlineLevel="0" collapsed="false">
      <c r="A12" s="0" t="n">
        <v>8</v>
      </c>
      <c r="B12" s="28"/>
      <c r="C12" s="29"/>
      <c r="D12" s="30" t="str">
        <f aca="false">IF(C12="","",C12)</f>
        <v/>
      </c>
      <c r="E12" s="2" t="str">
        <f aca="false">IF(F12&lt;&gt;"",VLOOKUP(F12,データ!$B$3:$C$8,2),"")</f>
        <v/>
      </c>
      <c r="F12" s="31"/>
      <c r="G12" s="28"/>
      <c r="H12" s="28"/>
      <c r="I12" s="28"/>
      <c r="J12" s="35"/>
      <c r="K12" s="33" t="str">
        <f aca="false">IF($G12="","",IF(G$2="","",G$2))</f>
        <v/>
      </c>
      <c r="L12" s="33" t="str">
        <f aca="false">IF($G12="","",IF(H$2="","",H$2))</f>
        <v/>
      </c>
      <c r="M12" s="33" t="str">
        <f aca="false">IF($G12="","",IF(I$2="","",I$2))</f>
        <v/>
      </c>
      <c r="N12" s="33" t="str">
        <f aca="false">IF($G12="","",IF(J$2="","",J$2))</f>
        <v/>
      </c>
      <c r="O12" s="34" t="str">
        <f aca="false">IF(S12&gt;0,"007",IF(C12&lt;&gt;"","005",""))</f>
        <v/>
      </c>
      <c r="S12" s="0" t="n">
        <f aca="false">IF(E12="",0,IF(E12=0,0,1))</f>
        <v>0</v>
      </c>
    </row>
    <row r="13" customFormat="false" ht="13.5" hidden="false" customHeight="false" outlineLevel="0" collapsed="false">
      <c r="A13" s="0" t="n">
        <v>9</v>
      </c>
      <c r="B13" s="28"/>
      <c r="C13" s="29"/>
      <c r="D13" s="30" t="str">
        <f aca="false">IF(C13="","",C13)</f>
        <v/>
      </c>
      <c r="E13" s="2" t="str">
        <f aca="false">IF(F13&lt;&gt;"",VLOOKUP(F13,データ!$B$3:$C$8,2),"")</f>
        <v/>
      </c>
      <c r="F13" s="31"/>
      <c r="G13" s="28"/>
      <c r="H13" s="28"/>
      <c r="I13" s="28"/>
      <c r="J13" s="35"/>
      <c r="K13" s="33" t="str">
        <f aca="false">IF($G13="","",IF(G$2="","",G$2))</f>
        <v/>
      </c>
      <c r="L13" s="33" t="str">
        <f aca="false">IF($G13="","",IF(H$2="","",H$2))</f>
        <v/>
      </c>
      <c r="M13" s="33" t="str">
        <f aca="false">IF($G13="","",IF(I$2="","",I$2))</f>
        <v/>
      </c>
      <c r="N13" s="33" t="str">
        <f aca="false">IF($G13="","",IF(J$2="","",J$2))</f>
        <v/>
      </c>
      <c r="O13" s="34" t="str">
        <f aca="false">IF(S13&gt;0,"007",IF(C13&lt;&gt;"","005",""))</f>
        <v/>
      </c>
      <c r="S13" s="0" t="n">
        <f aca="false">IF(E13="",0,IF(E13=0,0,1))</f>
        <v>0</v>
      </c>
    </row>
    <row r="14" customFormat="false" ht="13.5" hidden="false" customHeight="false" outlineLevel="0" collapsed="false">
      <c r="A14" s="0" t="n">
        <v>10</v>
      </c>
      <c r="B14" s="28"/>
      <c r="C14" s="29"/>
      <c r="D14" s="30" t="str">
        <f aca="false">IF(C14="","",C14)</f>
        <v/>
      </c>
      <c r="E14" s="2" t="str">
        <f aca="false">IF(F14&lt;&gt;"",VLOOKUP(F14,データ!$B$3:$C$8,2),"")</f>
        <v/>
      </c>
      <c r="F14" s="31"/>
      <c r="G14" s="28"/>
      <c r="H14" s="28"/>
      <c r="I14" s="28"/>
      <c r="J14" s="35"/>
      <c r="K14" s="33" t="str">
        <f aca="false">IF($G14="","",IF(G$2="","",G$2))</f>
        <v/>
      </c>
      <c r="L14" s="33" t="str">
        <f aca="false">IF($G14="","",IF(H$2="","",H$2))</f>
        <v/>
      </c>
      <c r="M14" s="33" t="str">
        <f aca="false">IF($G14="","",IF(I$2="","",I$2))</f>
        <v/>
      </c>
      <c r="N14" s="33" t="str">
        <f aca="false">IF($G14="","",IF(J$2="","",J$2))</f>
        <v/>
      </c>
      <c r="O14" s="34" t="str">
        <f aca="false">IF(S14&gt;0,"007",IF(C14&lt;&gt;"","005",""))</f>
        <v/>
      </c>
      <c r="S14" s="0" t="n">
        <f aca="false">IF(E14="",0,IF(E14=0,0,1))</f>
        <v>0</v>
      </c>
    </row>
    <row r="15" customFormat="false" ht="13.5" hidden="false" customHeight="false" outlineLevel="0" collapsed="false">
      <c r="A15" s="0" t="n">
        <v>11</v>
      </c>
      <c r="B15" s="28"/>
      <c r="C15" s="29"/>
      <c r="D15" s="30" t="str">
        <f aca="false">IF(C15="","",C15)</f>
        <v/>
      </c>
      <c r="E15" s="2" t="str">
        <f aca="false">IF(F15&lt;&gt;"",VLOOKUP(F15,データ!$B$3:$C$8,2),"")</f>
        <v/>
      </c>
      <c r="F15" s="31"/>
      <c r="G15" s="28"/>
      <c r="H15" s="28"/>
      <c r="I15" s="28"/>
      <c r="J15" s="35"/>
      <c r="K15" s="33" t="str">
        <f aca="false">IF($G15="","",IF(G$2="","",G$2))</f>
        <v/>
      </c>
      <c r="L15" s="33" t="str">
        <f aca="false">IF($G15="","",IF(H$2="","",H$2))</f>
        <v/>
      </c>
      <c r="M15" s="33" t="str">
        <f aca="false">IF($G15="","",IF(I$2="","",I$2))</f>
        <v/>
      </c>
      <c r="N15" s="33" t="str">
        <f aca="false">IF($G15="","",IF(J$2="","",J$2))</f>
        <v/>
      </c>
      <c r="O15" s="34" t="str">
        <f aca="false">IF(S15&gt;0,"007",IF(C15&lt;&gt;"","005",""))</f>
        <v/>
      </c>
      <c r="S15" s="0" t="n">
        <f aca="false">IF(E15="",0,IF(E15=0,0,1))</f>
        <v>0</v>
      </c>
    </row>
    <row r="16" customFormat="false" ht="13.5" hidden="false" customHeight="false" outlineLevel="0" collapsed="false">
      <c r="A16" s="0" t="n">
        <v>12</v>
      </c>
      <c r="B16" s="28"/>
      <c r="C16" s="29"/>
      <c r="D16" s="30" t="str">
        <f aca="false">IF(C16="","",C16)</f>
        <v/>
      </c>
      <c r="E16" s="2" t="str">
        <f aca="false">IF(F16&lt;&gt;"",VLOOKUP(F16,データ!$B$3:$C$8,2),"")</f>
        <v/>
      </c>
      <c r="F16" s="31"/>
      <c r="G16" s="28"/>
      <c r="H16" s="28"/>
      <c r="I16" s="28"/>
      <c r="J16" s="35"/>
      <c r="K16" s="33" t="str">
        <f aca="false">IF($G16="","",IF(G$2="","",G$2))</f>
        <v/>
      </c>
      <c r="L16" s="33" t="str">
        <f aca="false">IF($G16="","",IF(H$2="","",H$2))</f>
        <v/>
      </c>
      <c r="M16" s="33" t="str">
        <f aca="false">IF($G16="","",IF(I$2="","",I$2))</f>
        <v/>
      </c>
      <c r="N16" s="33" t="str">
        <f aca="false">IF($G16="","",IF(J$2="","",J$2))</f>
        <v/>
      </c>
      <c r="O16" s="34" t="str">
        <f aca="false">IF(S16&gt;0,"007",IF(C16&lt;&gt;"","005",""))</f>
        <v/>
      </c>
      <c r="S16" s="0" t="n">
        <f aca="false">IF(E16="",0,IF(E16=0,0,1))</f>
        <v>0</v>
      </c>
    </row>
    <row r="17" customFormat="false" ht="13.5" hidden="false" customHeight="false" outlineLevel="0" collapsed="false">
      <c r="A17" s="0" t="n">
        <v>13</v>
      </c>
      <c r="B17" s="28"/>
      <c r="C17" s="29"/>
      <c r="D17" s="30" t="str">
        <f aca="false">IF(C17="","",C17)</f>
        <v/>
      </c>
      <c r="E17" s="2" t="str">
        <f aca="false">IF(F17&lt;&gt;"",VLOOKUP(F17,データ!$B$3:$C$8,2),"")</f>
        <v/>
      </c>
      <c r="F17" s="31"/>
      <c r="G17" s="28"/>
      <c r="H17" s="28"/>
      <c r="I17" s="28"/>
      <c r="J17" s="35"/>
      <c r="K17" s="33" t="str">
        <f aca="false">IF($G17="","",IF(G$2="","",G$2))</f>
        <v/>
      </c>
      <c r="L17" s="33" t="str">
        <f aca="false">IF($G17="","",IF(H$2="","",H$2))</f>
        <v/>
      </c>
      <c r="M17" s="33" t="str">
        <f aca="false">IF($G17="","",IF(I$2="","",I$2))</f>
        <v/>
      </c>
      <c r="N17" s="33" t="str">
        <f aca="false">IF($G17="","",IF(J$2="","",J$2))</f>
        <v/>
      </c>
      <c r="O17" s="34" t="str">
        <f aca="false">IF(S17&gt;0,"007",IF(C17&lt;&gt;"","005",""))</f>
        <v/>
      </c>
      <c r="S17" s="0" t="n">
        <f aca="false">IF(E17="",0,IF(E17=0,0,1))</f>
        <v>0</v>
      </c>
    </row>
    <row r="18" customFormat="false" ht="13.5" hidden="false" customHeight="false" outlineLevel="0" collapsed="false">
      <c r="A18" s="0" t="n">
        <v>14</v>
      </c>
      <c r="B18" s="28"/>
      <c r="C18" s="29"/>
      <c r="D18" s="30" t="str">
        <f aca="false">IF(C18="","",C18)</f>
        <v/>
      </c>
      <c r="E18" s="2" t="str">
        <f aca="false">IF(F18&lt;&gt;"",VLOOKUP(F18,データ!$B$3:$C$8,2),"")</f>
        <v/>
      </c>
      <c r="F18" s="31"/>
      <c r="G18" s="28"/>
      <c r="H18" s="28"/>
      <c r="I18" s="28"/>
      <c r="J18" s="35"/>
      <c r="K18" s="33" t="str">
        <f aca="false">IF($G18="","",IF(G$2="","",G$2))</f>
        <v/>
      </c>
      <c r="L18" s="33" t="str">
        <f aca="false">IF($G18="","",IF(H$2="","",H$2))</f>
        <v/>
      </c>
      <c r="M18" s="33" t="str">
        <f aca="false">IF($G18="","",IF(I$2="","",I$2))</f>
        <v/>
      </c>
      <c r="N18" s="33" t="str">
        <f aca="false">IF($G18="","",IF(J$2="","",J$2))</f>
        <v/>
      </c>
      <c r="O18" s="34" t="str">
        <f aca="false">IF(S18&gt;0,"007",IF(C18&lt;&gt;"","005",""))</f>
        <v/>
      </c>
      <c r="S18" s="0" t="n">
        <f aca="false">IF(E18="",0,IF(E18=0,0,1))</f>
        <v>0</v>
      </c>
    </row>
    <row r="19" customFormat="false" ht="13.5" hidden="false" customHeight="false" outlineLevel="0" collapsed="false">
      <c r="A19" s="0" t="n">
        <v>15</v>
      </c>
      <c r="B19" s="28"/>
      <c r="C19" s="29"/>
      <c r="D19" s="30" t="str">
        <f aca="false">IF(C19="","",C19)</f>
        <v/>
      </c>
      <c r="E19" s="2" t="str">
        <f aca="false">IF(F19&lt;&gt;"",VLOOKUP(F19,データ!$B$3:$C$8,2),"")</f>
        <v/>
      </c>
      <c r="F19" s="31"/>
      <c r="G19" s="28"/>
      <c r="H19" s="28"/>
      <c r="I19" s="28"/>
      <c r="J19" s="35"/>
      <c r="K19" s="33" t="str">
        <f aca="false">IF($G19="","",IF(G$2="","",G$2))</f>
        <v/>
      </c>
      <c r="L19" s="33" t="str">
        <f aca="false">IF($G19="","",IF(H$2="","",H$2))</f>
        <v/>
      </c>
      <c r="M19" s="33" t="str">
        <f aca="false">IF($G19="","",IF(I$2="","",I$2))</f>
        <v/>
      </c>
      <c r="N19" s="33" t="str">
        <f aca="false">IF($G19="","",IF(J$2="","",J$2))</f>
        <v/>
      </c>
      <c r="O19" s="34" t="str">
        <f aca="false">IF(S19&gt;0,"007",IF(C19&lt;&gt;"","005",""))</f>
        <v/>
      </c>
      <c r="S19" s="0" t="n">
        <f aca="false">IF(E19="",0,IF(E19=0,0,1))</f>
        <v>0</v>
      </c>
    </row>
    <row r="20" customFormat="false" ht="13.5" hidden="false" customHeight="false" outlineLevel="0" collapsed="false">
      <c r="A20" s="0" t="n">
        <v>16</v>
      </c>
      <c r="B20" s="28"/>
      <c r="C20" s="29"/>
      <c r="D20" s="30" t="str">
        <f aca="false">IF(C20="","",C20)</f>
        <v/>
      </c>
      <c r="E20" s="2" t="str">
        <f aca="false">IF(F20&lt;&gt;"",VLOOKUP(F20,データ!$B$3:$C$8,2),"")</f>
        <v/>
      </c>
      <c r="F20" s="31"/>
      <c r="G20" s="28"/>
      <c r="H20" s="28"/>
      <c r="I20" s="28"/>
      <c r="J20" s="35"/>
      <c r="K20" s="33" t="str">
        <f aca="false">IF($G20="","",IF(G$2="","",G$2))</f>
        <v/>
      </c>
      <c r="L20" s="33" t="str">
        <f aca="false">IF($G20="","",IF(H$2="","",H$2))</f>
        <v/>
      </c>
      <c r="M20" s="33" t="str">
        <f aca="false">IF($G20="","",IF(I$2="","",I$2))</f>
        <v/>
      </c>
      <c r="N20" s="33" t="str">
        <f aca="false">IF($G20="","",IF(J$2="","",J$2))</f>
        <v/>
      </c>
      <c r="O20" s="34" t="str">
        <f aca="false">IF(S20&gt;0,"007",IF(C20&lt;&gt;"","005",""))</f>
        <v/>
      </c>
      <c r="S20" s="0" t="n">
        <f aca="false">IF(E20="",0,IF(E20=0,0,1))</f>
        <v>0</v>
      </c>
    </row>
    <row r="21" customFormat="false" ht="13.5" hidden="false" customHeight="false" outlineLevel="0" collapsed="false">
      <c r="A21" s="0" t="n">
        <v>17</v>
      </c>
      <c r="B21" s="28"/>
      <c r="C21" s="29"/>
      <c r="D21" s="30" t="str">
        <f aca="false">IF(C21="","",C21)</f>
        <v/>
      </c>
      <c r="E21" s="2" t="str">
        <f aca="false">IF(F21&lt;&gt;"",VLOOKUP(F21,データ!$B$3:$C$8,2),"")</f>
        <v/>
      </c>
      <c r="F21" s="31"/>
      <c r="G21" s="28"/>
      <c r="H21" s="28"/>
      <c r="I21" s="28"/>
      <c r="J21" s="35"/>
      <c r="K21" s="33" t="str">
        <f aca="false">IF($G21="","",IF(G$2="","",G$2))</f>
        <v/>
      </c>
      <c r="L21" s="33" t="str">
        <f aca="false">IF($G21="","",IF(H$2="","",H$2))</f>
        <v/>
      </c>
      <c r="M21" s="33" t="str">
        <f aca="false">IF($G21="","",IF(I$2="","",I$2))</f>
        <v/>
      </c>
      <c r="N21" s="33" t="str">
        <f aca="false">IF($G21="","",IF(J$2="","",J$2))</f>
        <v/>
      </c>
      <c r="O21" s="34" t="str">
        <f aca="false">IF(S21&gt;0,"007",IF(C21&lt;&gt;"","005",""))</f>
        <v/>
      </c>
      <c r="S21" s="0" t="n">
        <f aca="false">IF(E21="",0,IF(E21=0,0,1))</f>
        <v>0</v>
      </c>
    </row>
    <row r="22" customFormat="false" ht="13.5" hidden="false" customHeight="false" outlineLevel="0" collapsed="false">
      <c r="A22" s="0" t="n">
        <v>18</v>
      </c>
      <c r="B22" s="28"/>
      <c r="C22" s="29"/>
      <c r="D22" s="30" t="str">
        <f aca="false">IF(C22="","",C22)</f>
        <v/>
      </c>
      <c r="E22" s="2" t="str">
        <f aca="false">IF(F22&lt;&gt;"",VLOOKUP(F22,データ!$B$3:$C$8,2),"")</f>
        <v/>
      </c>
      <c r="F22" s="31"/>
      <c r="G22" s="28"/>
      <c r="H22" s="28"/>
      <c r="I22" s="28"/>
      <c r="J22" s="35"/>
      <c r="K22" s="33" t="str">
        <f aca="false">IF($G22="","",IF(G$2="","",G$2))</f>
        <v/>
      </c>
      <c r="L22" s="33" t="str">
        <f aca="false">IF($G22="","",IF(H$2="","",H$2))</f>
        <v/>
      </c>
      <c r="M22" s="33" t="str">
        <f aca="false">IF($G22="","",IF(I$2="","",I$2))</f>
        <v/>
      </c>
      <c r="N22" s="33" t="str">
        <f aca="false">IF($G22="","",IF(J$2="","",J$2))</f>
        <v/>
      </c>
      <c r="O22" s="34" t="str">
        <f aca="false">IF(S22&gt;0,"007",IF(C22&lt;&gt;"","005",""))</f>
        <v/>
      </c>
      <c r="S22" s="0" t="n">
        <f aca="false">IF(E22="",0,IF(E22=0,0,1))</f>
        <v>0</v>
      </c>
    </row>
    <row r="23" customFormat="false" ht="13.5" hidden="false" customHeight="false" outlineLevel="0" collapsed="false">
      <c r="A23" s="0" t="n">
        <v>19</v>
      </c>
      <c r="B23" s="28"/>
      <c r="C23" s="29"/>
      <c r="D23" s="30" t="str">
        <f aca="false">IF(C23="","",C23)</f>
        <v/>
      </c>
      <c r="E23" s="2" t="str">
        <f aca="false">IF(F23&lt;&gt;"",VLOOKUP(F23,データ!$B$3:$C$8,2),"")</f>
        <v/>
      </c>
      <c r="F23" s="31"/>
      <c r="G23" s="28"/>
      <c r="H23" s="28"/>
      <c r="I23" s="28"/>
      <c r="J23" s="35"/>
      <c r="K23" s="33" t="str">
        <f aca="false">IF($G23="","",IF(G$2="","",G$2))</f>
        <v/>
      </c>
      <c r="L23" s="33" t="str">
        <f aca="false">IF($G23="","",IF(H$2="","",H$2))</f>
        <v/>
      </c>
      <c r="M23" s="33" t="str">
        <f aca="false">IF($G23="","",IF(I$2="","",I$2))</f>
        <v/>
      </c>
      <c r="N23" s="33" t="str">
        <f aca="false">IF($G23="","",IF(J$2="","",J$2))</f>
        <v/>
      </c>
      <c r="O23" s="34" t="str">
        <f aca="false">IF(S23&gt;0,"007",IF(C23&lt;&gt;"","005",""))</f>
        <v/>
      </c>
      <c r="S23" s="0" t="n">
        <f aca="false">IF(E23="",0,IF(E23=0,0,1))</f>
        <v>0</v>
      </c>
    </row>
    <row r="24" customFormat="false" ht="13.5" hidden="false" customHeight="false" outlineLevel="0" collapsed="false">
      <c r="A24" s="0" t="n">
        <v>20</v>
      </c>
      <c r="B24" s="28"/>
      <c r="C24" s="29"/>
      <c r="D24" s="30" t="str">
        <f aca="false">IF(C24="","",C24)</f>
        <v/>
      </c>
      <c r="E24" s="2" t="str">
        <f aca="false">IF(F24&lt;&gt;"",VLOOKUP(F24,データ!$B$3:$C$8,2),"")</f>
        <v/>
      </c>
      <c r="F24" s="31"/>
      <c r="G24" s="28"/>
      <c r="H24" s="28"/>
      <c r="I24" s="28"/>
      <c r="J24" s="35"/>
      <c r="K24" s="33" t="str">
        <f aca="false">IF($G24="","",IF(G$2="","",G$2))</f>
        <v/>
      </c>
      <c r="L24" s="33" t="str">
        <f aca="false">IF($G24="","",IF(H$2="","",H$2))</f>
        <v/>
      </c>
      <c r="M24" s="33" t="str">
        <f aca="false">IF($G24="","",IF(I$2="","",I$2))</f>
        <v/>
      </c>
      <c r="N24" s="33" t="str">
        <f aca="false">IF($G24="","",IF(J$2="","",J$2))</f>
        <v/>
      </c>
      <c r="O24" s="34" t="str">
        <f aca="false">IF(S24&gt;0,"007",IF(C24&lt;&gt;"","005",""))</f>
        <v/>
      </c>
      <c r="S24" s="0" t="n">
        <f aca="false">IF(E24="",0,IF(E24=0,0,1))</f>
        <v>0</v>
      </c>
    </row>
    <row r="25" customFormat="false" ht="13.5" hidden="false" customHeight="false" outlineLevel="0" collapsed="false">
      <c r="A25" s="0" t="n">
        <v>21</v>
      </c>
      <c r="B25" s="28"/>
      <c r="C25" s="29"/>
      <c r="D25" s="30" t="str">
        <f aca="false">IF(C25="","",C25)</f>
        <v/>
      </c>
      <c r="E25" s="2" t="str">
        <f aca="false">IF(F25&lt;&gt;"",VLOOKUP(F25,データ!$B$3:$C$8,2),"")</f>
        <v/>
      </c>
      <c r="F25" s="31"/>
      <c r="G25" s="28"/>
      <c r="H25" s="28"/>
      <c r="I25" s="28"/>
      <c r="J25" s="35"/>
      <c r="K25" s="33" t="str">
        <f aca="false">IF($G25="","",IF(G$2="","",G$2))</f>
        <v/>
      </c>
      <c r="L25" s="33" t="str">
        <f aca="false">IF($G25="","",IF(H$2="","",H$2))</f>
        <v/>
      </c>
      <c r="M25" s="33" t="str">
        <f aca="false">IF($G25="","",IF(I$2="","",I$2))</f>
        <v/>
      </c>
      <c r="N25" s="33" t="str">
        <f aca="false">IF($G25="","",IF(J$2="","",J$2))</f>
        <v/>
      </c>
      <c r="O25" s="34" t="str">
        <f aca="false">IF(S25&gt;0,"007",IF(C25&lt;&gt;"","005",""))</f>
        <v/>
      </c>
      <c r="S25" s="0" t="n">
        <f aca="false">IF(E25="",0,IF(E25=0,0,1))</f>
        <v>0</v>
      </c>
    </row>
    <row r="26" customFormat="false" ht="13.5" hidden="false" customHeight="false" outlineLevel="0" collapsed="false">
      <c r="A26" s="0" t="n">
        <v>22</v>
      </c>
      <c r="B26" s="28"/>
      <c r="C26" s="29"/>
      <c r="D26" s="30" t="str">
        <f aca="false">IF(C26="","",C26)</f>
        <v/>
      </c>
      <c r="E26" s="2" t="str">
        <f aca="false">IF(F26&lt;&gt;"",VLOOKUP(F26,データ!$B$3:$C$8,2),"")</f>
        <v/>
      </c>
      <c r="F26" s="31"/>
      <c r="G26" s="28"/>
      <c r="H26" s="28"/>
      <c r="I26" s="28"/>
      <c r="J26" s="35"/>
      <c r="K26" s="33" t="str">
        <f aca="false">IF($G26="","",IF(G$2="","",G$2))</f>
        <v/>
      </c>
      <c r="L26" s="33" t="str">
        <f aca="false">IF($G26="","",IF(H$2="","",H$2))</f>
        <v/>
      </c>
      <c r="M26" s="33" t="str">
        <f aca="false">IF($G26="","",IF(I$2="","",I$2))</f>
        <v/>
      </c>
      <c r="N26" s="33" t="str">
        <f aca="false">IF($G26="","",IF(J$2="","",J$2))</f>
        <v/>
      </c>
      <c r="O26" s="34" t="str">
        <f aca="false">IF(S26&gt;0,"007",IF(C26&lt;&gt;"","005",""))</f>
        <v/>
      </c>
      <c r="S26" s="0" t="n">
        <f aca="false">IF(E26="",0,IF(E26=0,0,1))</f>
        <v>0</v>
      </c>
    </row>
    <row r="27" customFormat="false" ht="13.5" hidden="false" customHeight="false" outlineLevel="0" collapsed="false">
      <c r="A27" s="0" t="n">
        <v>23</v>
      </c>
      <c r="B27" s="28"/>
      <c r="C27" s="29"/>
      <c r="D27" s="30" t="str">
        <f aca="false">IF(C27="","",C27)</f>
        <v/>
      </c>
      <c r="E27" s="2" t="str">
        <f aca="false">IF(F27&lt;&gt;"",VLOOKUP(F27,データ!$B$3:$C$8,2),"")</f>
        <v/>
      </c>
      <c r="F27" s="31"/>
      <c r="G27" s="28"/>
      <c r="H27" s="28"/>
      <c r="I27" s="28"/>
      <c r="J27" s="35"/>
      <c r="K27" s="33" t="str">
        <f aca="false">IF($G27="","",IF(G$2="","",G$2))</f>
        <v/>
      </c>
      <c r="L27" s="33" t="str">
        <f aca="false">IF($G27="","",IF(H$2="","",H$2))</f>
        <v/>
      </c>
      <c r="M27" s="33" t="str">
        <f aca="false">IF($G27="","",IF(I$2="","",I$2))</f>
        <v/>
      </c>
      <c r="N27" s="33" t="str">
        <f aca="false">IF($G27="","",IF(J$2="","",J$2))</f>
        <v/>
      </c>
      <c r="O27" s="34" t="str">
        <f aca="false">IF(S27&gt;0,"007",IF(C27&lt;&gt;"","005",""))</f>
        <v/>
      </c>
      <c r="S27" s="0" t="n">
        <f aca="false">IF(E27="",0,IF(E27=0,0,1))</f>
        <v>0</v>
      </c>
    </row>
    <row r="28" customFormat="false" ht="13.5" hidden="false" customHeight="false" outlineLevel="0" collapsed="false">
      <c r="A28" s="0" t="n">
        <v>24</v>
      </c>
      <c r="B28" s="28"/>
      <c r="C28" s="29"/>
      <c r="D28" s="30" t="str">
        <f aca="false">IF(C28="","",C28)</f>
        <v/>
      </c>
      <c r="E28" s="2" t="str">
        <f aca="false">IF(F28&lt;&gt;"",VLOOKUP(F28,データ!$B$3:$C$8,2),"")</f>
        <v/>
      </c>
      <c r="F28" s="31"/>
      <c r="G28" s="28"/>
      <c r="H28" s="28"/>
      <c r="I28" s="28"/>
      <c r="J28" s="35"/>
      <c r="K28" s="33" t="str">
        <f aca="false">IF($G28="","",IF(G$2="","",G$2))</f>
        <v/>
      </c>
      <c r="L28" s="33" t="str">
        <f aca="false">IF($G28="","",IF(H$2="","",H$2))</f>
        <v/>
      </c>
      <c r="M28" s="33" t="str">
        <f aca="false">IF($G28="","",IF(I$2="","",I$2))</f>
        <v/>
      </c>
      <c r="N28" s="33" t="str">
        <f aca="false">IF($G28="","",IF(J$2="","",J$2))</f>
        <v/>
      </c>
      <c r="O28" s="34" t="str">
        <f aca="false">IF(S28&gt;0,"007",IF(C28&lt;&gt;"","005",""))</f>
        <v/>
      </c>
      <c r="S28" s="0" t="n">
        <f aca="false">IF(E28="",0,IF(E28=0,0,1))</f>
        <v>0</v>
      </c>
    </row>
    <row r="29" customFormat="false" ht="13.5" hidden="false" customHeight="false" outlineLevel="0" collapsed="false">
      <c r="A29" s="0" t="n">
        <v>25</v>
      </c>
      <c r="B29" s="28"/>
      <c r="C29" s="29"/>
      <c r="D29" s="30" t="str">
        <f aca="false">IF(C29="","",C29)</f>
        <v/>
      </c>
      <c r="E29" s="2" t="str">
        <f aca="false">IF(F29&lt;&gt;"",VLOOKUP(F29,データ!$B$3:$C$8,2),"")</f>
        <v/>
      </c>
      <c r="F29" s="31"/>
      <c r="G29" s="28"/>
      <c r="H29" s="28"/>
      <c r="I29" s="28"/>
      <c r="J29" s="35"/>
      <c r="K29" s="33" t="str">
        <f aca="false">IF($G29="","",IF(G$2="","",G$2))</f>
        <v/>
      </c>
      <c r="L29" s="33" t="str">
        <f aca="false">IF($G29="","",IF(H$2="","",H$2))</f>
        <v/>
      </c>
      <c r="M29" s="33" t="str">
        <f aca="false">IF($G29="","",IF(I$2="","",I$2))</f>
        <v/>
      </c>
      <c r="N29" s="33" t="str">
        <f aca="false">IF($G29="","",IF(J$2="","",J$2))</f>
        <v/>
      </c>
      <c r="O29" s="34" t="str">
        <f aca="false">IF(S29&gt;0,"007",IF(C29&lt;&gt;"","005",""))</f>
        <v/>
      </c>
      <c r="S29" s="0" t="n">
        <f aca="false">IF(E29="",0,IF(E29=0,0,1))</f>
        <v>0</v>
      </c>
    </row>
    <row r="30" customFormat="false" ht="13.5" hidden="false" customHeight="false" outlineLevel="0" collapsed="false">
      <c r="A30" s="0" t="n">
        <v>26</v>
      </c>
      <c r="B30" s="28"/>
      <c r="C30" s="29"/>
      <c r="D30" s="30" t="str">
        <f aca="false">IF(C30="","",C30)</f>
        <v/>
      </c>
      <c r="E30" s="2" t="str">
        <f aca="false">IF(F30&lt;&gt;"",VLOOKUP(F30,データ!$B$3:$C$8,2),"")</f>
        <v/>
      </c>
      <c r="F30" s="31"/>
      <c r="G30" s="28"/>
      <c r="H30" s="28"/>
      <c r="I30" s="28"/>
      <c r="J30" s="35"/>
      <c r="K30" s="33" t="str">
        <f aca="false">IF($G30="","",IF(G$2="","",G$2))</f>
        <v/>
      </c>
      <c r="L30" s="33" t="str">
        <f aca="false">IF($G30="","",IF(H$2="","",H$2))</f>
        <v/>
      </c>
      <c r="M30" s="33" t="str">
        <f aca="false">IF($G30="","",IF(I$2="","",I$2))</f>
        <v/>
      </c>
      <c r="N30" s="33" t="str">
        <f aca="false">IF($G30="","",IF(J$2="","",J$2))</f>
        <v/>
      </c>
      <c r="O30" s="34" t="str">
        <f aca="false">IF(S30&gt;0,"007",IF(C30&lt;&gt;"","005",""))</f>
        <v/>
      </c>
      <c r="S30" s="0" t="n">
        <f aca="false">IF(E30="",0,IF(E30=0,0,1))</f>
        <v>0</v>
      </c>
    </row>
    <row r="31" customFormat="false" ht="13.5" hidden="false" customHeight="false" outlineLevel="0" collapsed="false">
      <c r="A31" s="0" t="n">
        <v>27</v>
      </c>
      <c r="B31" s="28"/>
      <c r="C31" s="29"/>
      <c r="D31" s="30" t="str">
        <f aca="false">IF(C31="","",C31)</f>
        <v/>
      </c>
      <c r="E31" s="2" t="str">
        <f aca="false">IF(F31&lt;&gt;"",VLOOKUP(F31,データ!$B$3:$C$8,2),"")</f>
        <v/>
      </c>
      <c r="F31" s="31"/>
      <c r="G31" s="28"/>
      <c r="H31" s="28"/>
      <c r="I31" s="28"/>
      <c r="J31" s="35"/>
      <c r="K31" s="33" t="str">
        <f aca="false">IF($G31="","",IF(G$2="","",G$2))</f>
        <v/>
      </c>
      <c r="L31" s="33" t="str">
        <f aca="false">IF($G31="","",IF(H$2="","",H$2))</f>
        <v/>
      </c>
      <c r="M31" s="33" t="str">
        <f aca="false">IF($G31="","",IF(I$2="","",I$2))</f>
        <v/>
      </c>
      <c r="N31" s="33" t="str">
        <f aca="false">IF($G31="","",IF(J$2="","",J$2))</f>
        <v/>
      </c>
      <c r="O31" s="34" t="str">
        <f aca="false">IF(S31&gt;0,"007",IF(C31&lt;&gt;"","005",""))</f>
        <v/>
      </c>
      <c r="S31" s="0" t="n">
        <f aca="false">IF(E31="",0,IF(E31=0,0,1))</f>
        <v>0</v>
      </c>
    </row>
    <row r="32" customFormat="false" ht="13.5" hidden="false" customHeight="false" outlineLevel="0" collapsed="false">
      <c r="A32" s="0" t="n">
        <v>28</v>
      </c>
      <c r="B32" s="28"/>
      <c r="C32" s="29"/>
      <c r="D32" s="30" t="str">
        <f aca="false">IF(C32="","",C32)</f>
        <v/>
      </c>
      <c r="E32" s="2" t="str">
        <f aca="false">IF(F32&lt;&gt;"",VLOOKUP(F32,データ!$B$3:$C$8,2),"")</f>
        <v/>
      </c>
      <c r="F32" s="31"/>
      <c r="G32" s="28"/>
      <c r="H32" s="28"/>
      <c r="I32" s="28"/>
      <c r="J32" s="35"/>
      <c r="K32" s="33" t="str">
        <f aca="false">IF($G32="","",IF(G$2="","",G$2))</f>
        <v/>
      </c>
      <c r="L32" s="33" t="str">
        <f aca="false">IF($G32="","",IF(H$2="","",H$2))</f>
        <v/>
      </c>
      <c r="M32" s="33" t="str">
        <f aca="false">IF($G32="","",IF(I$2="","",I$2))</f>
        <v/>
      </c>
      <c r="N32" s="33" t="str">
        <f aca="false">IF($G32="","",IF(J$2="","",J$2))</f>
        <v/>
      </c>
      <c r="O32" s="34" t="str">
        <f aca="false">IF(S32&gt;0,"007",IF(C32&lt;&gt;"","005",""))</f>
        <v/>
      </c>
      <c r="S32" s="0" t="n">
        <f aca="false">IF(E32="",0,IF(E32=0,0,1))</f>
        <v>0</v>
      </c>
    </row>
    <row r="33" customFormat="false" ht="13.5" hidden="false" customHeight="false" outlineLevel="0" collapsed="false">
      <c r="A33" s="0" t="n">
        <v>29</v>
      </c>
      <c r="B33" s="28"/>
      <c r="C33" s="29"/>
      <c r="D33" s="30" t="str">
        <f aca="false">IF(C33="","",C33)</f>
        <v/>
      </c>
      <c r="E33" s="2" t="str">
        <f aca="false">IF(F33&lt;&gt;"",VLOOKUP(F33,データ!$B$3:$C$8,2),"")</f>
        <v/>
      </c>
      <c r="F33" s="31"/>
      <c r="G33" s="28"/>
      <c r="H33" s="28"/>
      <c r="I33" s="28"/>
      <c r="J33" s="35"/>
      <c r="K33" s="33" t="str">
        <f aca="false">IF($G33="","",IF(G$2="","",G$2))</f>
        <v/>
      </c>
      <c r="L33" s="33" t="str">
        <f aca="false">IF($G33="","",IF(H$2="","",H$2))</f>
        <v/>
      </c>
      <c r="M33" s="33" t="str">
        <f aca="false">IF($G33="","",IF(I$2="","",I$2))</f>
        <v/>
      </c>
      <c r="N33" s="33" t="str">
        <f aca="false">IF($G33="","",IF(J$2="","",J$2))</f>
        <v/>
      </c>
      <c r="O33" s="34" t="str">
        <f aca="false">IF(S33&gt;0,"007",IF(C33&lt;&gt;"","005",""))</f>
        <v/>
      </c>
      <c r="S33" s="0" t="n">
        <f aca="false">IF(E33="",0,IF(E33=0,0,1))</f>
        <v>0</v>
      </c>
    </row>
    <row r="34" customFormat="false" ht="13.5" hidden="false" customHeight="false" outlineLevel="0" collapsed="false">
      <c r="A34" s="0" t="n">
        <v>30</v>
      </c>
      <c r="B34" s="28"/>
      <c r="C34" s="29"/>
      <c r="D34" s="30" t="str">
        <f aca="false">IF(C34="","",C34)</f>
        <v/>
      </c>
      <c r="E34" s="2" t="str">
        <f aca="false">IF(F34&lt;&gt;"",VLOOKUP(F34,データ!$B$3:$C$8,2),"")</f>
        <v/>
      </c>
      <c r="F34" s="31"/>
      <c r="G34" s="28"/>
      <c r="H34" s="28"/>
      <c r="I34" s="28"/>
      <c r="J34" s="35"/>
      <c r="K34" s="33" t="str">
        <f aca="false">IF($G34="","",IF(G$2="","",G$2))</f>
        <v/>
      </c>
      <c r="L34" s="33" t="str">
        <f aca="false">IF($G34="","",IF(H$2="","",H$2))</f>
        <v/>
      </c>
      <c r="M34" s="33" t="str">
        <f aca="false">IF($G34="","",IF(I$2="","",I$2))</f>
        <v/>
      </c>
      <c r="N34" s="33" t="str">
        <f aca="false">IF($G34="","",IF(J$2="","",J$2))</f>
        <v/>
      </c>
      <c r="O34" s="34" t="str">
        <f aca="false">IF(S34&gt;0,"007",IF(C34&lt;&gt;"","005",""))</f>
        <v/>
      </c>
      <c r="S34" s="0" t="n">
        <f aca="false">IF(E34="",0,IF(E34=0,0,1))</f>
        <v>0</v>
      </c>
    </row>
    <row r="35" customFormat="false" ht="13.5" hidden="false" customHeight="false" outlineLevel="0" collapsed="false">
      <c r="A35" s="0" t="n">
        <v>31</v>
      </c>
      <c r="B35" s="28"/>
      <c r="C35" s="29"/>
      <c r="D35" s="30" t="str">
        <f aca="false">IF(C35="","",C35)</f>
        <v/>
      </c>
      <c r="E35" s="2" t="str">
        <f aca="false">IF(F35&lt;&gt;"",VLOOKUP(F35,データ!$B$3:$C$8,2),"")</f>
        <v/>
      </c>
      <c r="F35" s="31"/>
      <c r="G35" s="28"/>
      <c r="H35" s="28"/>
      <c r="I35" s="28"/>
      <c r="J35" s="35"/>
      <c r="K35" s="33" t="str">
        <f aca="false">IF($G35="","",IF(G$2="","",G$2))</f>
        <v/>
      </c>
      <c r="L35" s="33" t="str">
        <f aca="false">IF($G35="","",IF(H$2="","",H$2))</f>
        <v/>
      </c>
      <c r="M35" s="33" t="str">
        <f aca="false">IF($G35="","",IF(I$2="","",I$2))</f>
        <v/>
      </c>
      <c r="N35" s="33" t="str">
        <f aca="false">IF($G35="","",IF(J$2="","",J$2))</f>
        <v/>
      </c>
      <c r="O35" s="34" t="str">
        <f aca="false">IF(S35&gt;0,"007",IF(C35&lt;&gt;"","005",""))</f>
        <v/>
      </c>
      <c r="S35" s="0" t="n">
        <f aca="false">IF(E35="",0,IF(E35=0,0,1))</f>
        <v>0</v>
      </c>
    </row>
    <row r="36" customFormat="false" ht="13.5" hidden="false" customHeight="false" outlineLevel="0" collapsed="false">
      <c r="A36" s="0" t="n">
        <v>32</v>
      </c>
      <c r="B36" s="28"/>
      <c r="C36" s="29"/>
      <c r="D36" s="30" t="str">
        <f aca="false">IF(C36="","",C36)</f>
        <v/>
      </c>
      <c r="E36" s="2" t="str">
        <f aca="false">IF(F36&lt;&gt;"",VLOOKUP(F36,データ!$B$3:$C$8,2),"")</f>
        <v/>
      </c>
      <c r="F36" s="31"/>
      <c r="G36" s="28"/>
      <c r="H36" s="28"/>
      <c r="I36" s="28"/>
      <c r="J36" s="35"/>
      <c r="K36" s="33" t="str">
        <f aca="false">IF($G36="","",IF(G$2="","",G$2))</f>
        <v/>
      </c>
      <c r="L36" s="33" t="str">
        <f aca="false">IF($G36="","",IF(H$2="","",H$2))</f>
        <v/>
      </c>
      <c r="M36" s="33" t="str">
        <f aca="false">IF($G36="","",IF(I$2="","",I$2))</f>
        <v/>
      </c>
      <c r="N36" s="33" t="str">
        <f aca="false">IF($G36="","",IF(J$2="","",J$2))</f>
        <v/>
      </c>
      <c r="O36" s="34" t="str">
        <f aca="false">IF(S36&gt;0,"007",IF(C36&lt;&gt;"","005",""))</f>
        <v/>
      </c>
      <c r="S36" s="0" t="n">
        <f aca="false">IF(E36="",0,IF(E36=0,0,1))</f>
        <v>0</v>
      </c>
    </row>
    <row r="37" customFormat="false" ht="13.5" hidden="false" customHeight="false" outlineLevel="0" collapsed="false">
      <c r="A37" s="0" t="n">
        <v>33</v>
      </c>
      <c r="B37" s="28"/>
      <c r="C37" s="29"/>
      <c r="D37" s="30" t="str">
        <f aca="false">IF(C37="","",C37)</f>
        <v/>
      </c>
      <c r="E37" s="2" t="str">
        <f aca="false">IF(F37&lt;&gt;"",VLOOKUP(F37,データ!$B$3:$C$8,2),"")</f>
        <v/>
      </c>
      <c r="F37" s="31"/>
      <c r="G37" s="28"/>
      <c r="H37" s="28"/>
      <c r="I37" s="28"/>
      <c r="J37" s="35"/>
      <c r="K37" s="33" t="str">
        <f aca="false">IF($G37="","",IF(G$2="","",G$2))</f>
        <v/>
      </c>
      <c r="L37" s="33" t="str">
        <f aca="false">IF($G37="","",IF(H$2="","",H$2))</f>
        <v/>
      </c>
      <c r="M37" s="33" t="str">
        <f aca="false">IF($G37="","",IF(I$2="","",I$2))</f>
        <v/>
      </c>
      <c r="N37" s="33" t="str">
        <f aca="false">IF($G37="","",IF(J$2="","",J$2))</f>
        <v/>
      </c>
      <c r="O37" s="34" t="str">
        <f aca="false">IF(S37&gt;0,"007",IF(C37&lt;&gt;"","005",""))</f>
        <v/>
      </c>
      <c r="S37" s="0" t="n">
        <f aca="false">IF(E37="",0,IF(E37=0,0,1))</f>
        <v>0</v>
      </c>
    </row>
    <row r="38" customFormat="false" ht="13.5" hidden="false" customHeight="false" outlineLevel="0" collapsed="false">
      <c r="A38" s="0" t="n">
        <v>34</v>
      </c>
      <c r="B38" s="28"/>
      <c r="C38" s="29"/>
      <c r="D38" s="30" t="str">
        <f aca="false">IF(C38="","",C38)</f>
        <v/>
      </c>
      <c r="E38" s="2" t="str">
        <f aca="false">IF(F38&lt;&gt;"",VLOOKUP(F38,データ!$B$3:$C$8,2),"")</f>
        <v/>
      </c>
      <c r="F38" s="31"/>
      <c r="G38" s="28"/>
      <c r="H38" s="28"/>
      <c r="I38" s="28"/>
      <c r="J38" s="35"/>
      <c r="K38" s="33" t="str">
        <f aca="false">IF($G38="","",IF(G$2="","",G$2))</f>
        <v/>
      </c>
      <c r="L38" s="33" t="str">
        <f aca="false">IF($G38="","",IF(H$2="","",H$2))</f>
        <v/>
      </c>
      <c r="M38" s="33" t="str">
        <f aca="false">IF($G38="","",IF(I$2="","",I$2))</f>
        <v/>
      </c>
      <c r="N38" s="33" t="str">
        <f aca="false">IF($G38="","",IF(J$2="","",J$2))</f>
        <v/>
      </c>
      <c r="O38" s="34" t="str">
        <f aca="false">IF(S38&gt;0,"007",IF(C38&lt;&gt;"","005",""))</f>
        <v/>
      </c>
      <c r="S38" s="0" t="n">
        <f aca="false">IF(E38="",0,IF(E38=0,0,1))</f>
        <v>0</v>
      </c>
    </row>
    <row r="39" customFormat="false" ht="13.5" hidden="false" customHeight="false" outlineLevel="0" collapsed="false">
      <c r="A39" s="0" t="n">
        <v>35</v>
      </c>
      <c r="B39" s="28"/>
      <c r="C39" s="29"/>
      <c r="D39" s="30" t="str">
        <f aca="false">IF(C39="","",C39)</f>
        <v/>
      </c>
      <c r="E39" s="2" t="str">
        <f aca="false">IF(F39&lt;&gt;"",VLOOKUP(F39,データ!$B$3:$C$8,2),"")</f>
        <v/>
      </c>
      <c r="F39" s="31"/>
      <c r="G39" s="28"/>
      <c r="H39" s="28"/>
      <c r="I39" s="28"/>
      <c r="J39" s="35"/>
      <c r="K39" s="33" t="str">
        <f aca="false">IF($G39="","",IF(G$2="","",G$2))</f>
        <v/>
      </c>
      <c r="L39" s="33" t="str">
        <f aca="false">IF($G39="","",IF(H$2="","",H$2))</f>
        <v/>
      </c>
      <c r="M39" s="33" t="str">
        <f aca="false">IF($G39="","",IF(I$2="","",I$2))</f>
        <v/>
      </c>
      <c r="N39" s="33" t="str">
        <f aca="false">IF($G39="","",IF(J$2="","",J$2))</f>
        <v/>
      </c>
      <c r="O39" s="34" t="str">
        <f aca="false">IF(S39&gt;0,"007",IF(C39&lt;&gt;"","005",""))</f>
        <v/>
      </c>
      <c r="S39" s="0" t="n">
        <f aca="false">IF(E39="",0,IF(E39=0,0,1))</f>
        <v>0</v>
      </c>
    </row>
    <row r="40" customFormat="false" ht="13.5" hidden="false" customHeight="false" outlineLevel="0" collapsed="false">
      <c r="A40" s="0" t="n">
        <v>36</v>
      </c>
      <c r="B40" s="28"/>
      <c r="C40" s="29"/>
      <c r="D40" s="30" t="str">
        <f aca="false">IF(C40="","",C40)</f>
        <v/>
      </c>
      <c r="E40" s="2" t="str">
        <f aca="false">IF(F40&lt;&gt;"",VLOOKUP(F40,データ!$B$3:$C$8,2),"")</f>
        <v/>
      </c>
      <c r="F40" s="31"/>
      <c r="G40" s="28"/>
      <c r="H40" s="28"/>
      <c r="I40" s="28"/>
      <c r="J40" s="35"/>
      <c r="K40" s="33" t="str">
        <f aca="false">IF($G40="","",IF(G$2="","",G$2))</f>
        <v/>
      </c>
      <c r="L40" s="33" t="str">
        <f aca="false">IF($G40="","",IF(H$2="","",H$2))</f>
        <v/>
      </c>
      <c r="M40" s="33" t="str">
        <f aca="false">IF($G40="","",IF(I$2="","",I$2))</f>
        <v/>
      </c>
      <c r="N40" s="33" t="str">
        <f aca="false">IF($G40="","",IF(J$2="","",J$2))</f>
        <v/>
      </c>
      <c r="O40" s="34" t="str">
        <f aca="false">IF(S40&gt;0,"007",IF(C40&lt;&gt;"","005",""))</f>
        <v/>
      </c>
      <c r="S40" s="0" t="n">
        <f aca="false">IF(E40="",0,IF(E40=0,0,1))</f>
        <v>0</v>
      </c>
    </row>
    <row r="41" customFormat="false" ht="13.5" hidden="false" customHeight="false" outlineLevel="0" collapsed="false">
      <c r="A41" s="0" t="n">
        <v>37</v>
      </c>
      <c r="B41" s="28"/>
      <c r="C41" s="29"/>
      <c r="D41" s="30" t="str">
        <f aca="false">IF(C41="","",C41)</f>
        <v/>
      </c>
      <c r="E41" s="2" t="str">
        <f aca="false">IF(F41&lt;&gt;"",VLOOKUP(F41,データ!$B$3:$C$8,2),"")</f>
        <v/>
      </c>
      <c r="F41" s="31"/>
      <c r="G41" s="28"/>
      <c r="H41" s="28"/>
      <c r="I41" s="28"/>
      <c r="J41" s="35"/>
      <c r="K41" s="33" t="str">
        <f aca="false">IF($G41="","",IF(G$2="","",G$2))</f>
        <v/>
      </c>
      <c r="L41" s="33" t="str">
        <f aca="false">IF($G41="","",IF(H$2="","",H$2))</f>
        <v/>
      </c>
      <c r="M41" s="33" t="str">
        <f aca="false">IF($G41="","",IF(I$2="","",I$2))</f>
        <v/>
      </c>
      <c r="N41" s="33" t="str">
        <f aca="false">IF($G41="","",IF(J$2="","",J$2))</f>
        <v/>
      </c>
      <c r="O41" s="34" t="str">
        <f aca="false">IF(S41&gt;0,"007",IF(C41&lt;&gt;"","005",""))</f>
        <v/>
      </c>
      <c r="S41" s="0" t="n">
        <f aca="false">IF(E41="",0,IF(E41=0,0,1))</f>
        <v>0</v>
      </c>
    </row>
    <row r="42" customFormat="false" ht="13.5" hidden="false" customHeight="false" outlineLevel="0" collapsed="false">
      <c r="A42" s="0" t="n">
        <v>38</v>
      </c>
      <c r="B42" s="28"/>
      <c r="C42" s="29"/>
      <c r="D42" s="30" t="str">
        <f aca="false">IF(C42="","",C42)</f>
        <v/>
      </c>
      <c r="E42" s="2" t="str">
        <f aca="false">IF(F42&lt;&gt;"",VLOOKUP(F42,データ!$B$3:$C$8,2),"")</f>
        <v/>
      </c>
      <c r="F42" s="31"/>
      <c r="G42" s="28"/>
      <c r="H42" s="28"/>
      <c r="I42" s="28"/>
      <c r="J42" s="35"/>
      <c r="K42" s="33" t="str">
        <f aca="false">IF($G42="","",IF(G$2="","",G$2))</f>
        <v/>
      </c>
      <c r="L42" s="33" t="str">
        <f aca="false">IF($G42="","",IF(H$2="","",H$2))</f>
        <v/>
      </c>
      <c r="M42" s="33" t="str">
        <f aca="false">IF($G42="","",IF(I$2="","",I$2))</f>
        <v/>
      </c>
      <c r="N42" s="33" t="str">
        <f aca="false">IF($G42="","",IF(J$2="","",J$2))</f>
        <v/>
      </c>
      <c r="O42" s="34" t="str">
        <f aca="false">IF(S42&gt;0,"007",IF(C42&lt;&gt;"","005",""))</f>
        <v/>
      </c>
      <c r="S42" s="0" t="n">
        <f aca="false">IF(E42="",0,IF(E42=0,0,1))</f>
        <v>0</v>
      </c>
    </row>
    <row r="43" customFormat="false" ht="13.5" hidden="false" customHeight="false" outlineLevel="0" collapsed="false">
      <c r="A43" s="0" t="n">
        <v>39</v>
      </c>
      <c r="B43" s="28"/>
      <c r="C43" s="29"/>
      <c r="D43" s="30" t="str">
        <f aca="false">IF(C43="","",C43)</f>
        <v/>
      </c>
      <c r="E43" s="2" t="str">
        <f aca="false">IF(F43&lt;&gt;"",VLOOKUP(F43,データ!$B$3:$C$8,2),"")</f>
        <v/>
      </c>
      <c r="F43" s="31"/>
      <c r="G43" s="28"/>
      <c r="H43" s="28"/>
      <c r="I43" s="28"/>
      <c r="J43" s="35"/>
      <c r="K43" s="33" t="str">
        <f aca="false">IF($G43="","",IF(G$2="","",G$2))</f>
        <v/>
      </c>
      <c r="L43" s="33" t="str">
        <f aca="false">IF($G43="","",IF(H$2="","",H$2))</f>
        <v/>
      </c>
      <c r="M43" s="33" t="str">
        <f aca="false">IF($G43="","",IF(I$2="","",I$2))</f>
        <v/>
      </c>
      <c r="N43" s="33" t="str">
        <f aca="false">IF($G43="","",IF(J$2="","",J$2))</f>
        <v/>
      </c>
      <c r="O43" s="34" t="str">
        <f aca="false">IF(S43&gt;0,"007",IF(C43&lt;&gt;"","005",""))</f>
        <v/>
      </c>
      <c r="S43" s="0" t="n">
        <f aca="false">IF(E43="",0,IF(E43=0,0,1))</f>
        <v>0</v>
      </c>
    </row>
    <row r="44" customFormat="false" ht="13.5" hidden="false" customHeight="false" outlineLevel="0" collapsed="false">
      <c r="A44" s="0" t="n">
        <v>40</v>
      </c>
      <c r="B44" s="28"/>
      <c r="C44" s="29"/>
      <c r="D44" s="30" t="str">
        <f aca="false">IF(C44="","",C44)</f>
        <v/>
      </c>
      <c r="E44" s="2" t="str">
        <f aca="false">IF(F44&lt;&gt;"",VLOOKUP(F44,データ!$B$3:$C$8,2),"")</f>
        <v/>
      </c>
      <c r="F44" s="31"/>
      <c r="G44" s="28"/>
      <c r="H44" s="28"/>
      <c r="I44" s="28"/>
      <c r="J44" s="35"/>
      <c r="K44" s="33" t="str">
        <f aca="false">IF($G44="","",IF(G$2="","",G$2))</f>
        <v/>
      </c>
      <c r="L44" s="33" t="str">
        <f aca="false">IF($G44="","",IF(H$2="","",H$2))</f>
        <v/>
      </c>
      <c r="M44" s="33" t="str">
        <f aca="false">IF($G44="","",IF(I$2="","",I$2))</f>
        <v/>
      </c>
      <c r="N44" s="33" t="str">
        <f aca="false">IF($G44="","",IF(J$2="","",J$2))</f>
        <v/>
      </c>
      <c r="O44" s="34" t="str">
        <f aca="false">IF(S44&gt;0,"007",IF(C44&lt;&gt;"","005",""))</f>
        <v/>
      </c>
      <c r="S44" s="0" t="n">
        <f aca="false">IF(E44="",0,IF(E44=0,0,1))</f>
        <v>0</v>
      </c>
    </row>
    <row r="45" customFormat="false" ht="13.5" hidden="false" customHeight="false" outlineLevel="0" collapsed="false">
      <c r="A45" s="0" t="n">
        <v>41</v>
      </c>
      <c r="B45" s="28"/>
      <c r="C45" s="29"/>
      <c r="D45" s="30" t="str">
        <f aca="false">IF(C45="","",C45)</f>
        <v/>
      </c>
      <c r="E45" s="2" t="str">
        <f aca="false">IF(F45&lt;&gt;"",VLOOKUP(F45,データ!$B$3:$C$8,2),"")</f>
        <v/>
      </c>
      <c r="F45" s="31"/>
      <c r="G45" s="28"/>
      <c r="H45" s="28"/>
      <c r="I45" s="28"/>
      <c r="J45" s="35"/>
      <c r="K45" s="33" t="str">
        <f aca="false">IF($G45="","",IF(G$2="","",G$2))</f>
        <v/>
      </c>
      <c r="L45" s="33" t="str">
        <f aca="false">IF($G45="","",IF(H$2="","",H$2))</f>
        <v/>
      </c>
      <c r="M45" s="33" t="str">
        <f aca="false">IF($G45="","",IF(I$2="","",I$2))</f>
        <v/>
      </c>
      <c r="N45" s="33" t="str">
        <f aca="false">IF($G45="","",IF(J$2="","",J$2))</f>
        <v/>
      </c>
      <c r="O45" s="34" t="str">
        <f aca="false">IF(S45&gt;0,"007",IF(C45&lt;&gt;"","005",""))</f>
        <v/>
      </c>
      <c r="S45" s="0" t="n">
        <f aca="false">IF(E45="",0,IF(E45=0,0,1))</f>
        <v>0</v>
      </c>
    </row>
    <row r="46" customFormat="false" ht="13.5" hidden="false" customHeight="false" outlineLevel="0" collapsed="false">
      <c r="A46" s="0" t="n">
        <v>42</v>
      </c>
      <c r="B46" s="28"/>
      <c r="C46" s="29"/>
      <c r="D46" s="30" t="str">
        <f aca="false">IF(C46="","",C46)</f>
        <v/>
      </c>
      <c r="E46" s="2" t="str">
        <f aca="false">IF(F46&lt;&gt;"",VLOOKUP(F46,データ!$B$3:$C$8,2),"")</f>
        <v/>
      </c>
      <c r="F46" s="31"/>
      <c r="G46" s="28"/>
      <c r="H46" s="28"/>
      <c r="I46" s="28"/>
      <c r="J46" s="35"/>
      <c r="K46" s="33" t="str">
        <f aca="false">IF($G46="","",IF(G$2="","",G$2))</f>
        <v/>
      </c>
      <c r="L46" s="33" t="str">
        <f aca="false">IF($G46="","",IF(H$2="","",H$2))</f>
        <v/>
      </c>
      <c r="M46" s="33" t="str">
        <f aca="false">IF($G46="","",IF(I$2="","",I$2))</f>
        <v/>
      </c>
      <c r="N46" s="33" t="str">
        <f aca="false">IF($G46="","",IF(J$2="","",J$2))</f>
        <v/>
      </c>
      <c r="O46" s="34" t="str">
        <f aca="false">IF(S46&gt;0,"007",IF(C46&lt;&gt;"","005",""))</f>
        <v/>
      </c>
      <c r="S46" s="0" t="n">
        <f aca="false">IF(E46="",0,IF(E46=0,0,1))</f>
        <v>0</v>
      </c>
    </row>
    <row r="47" customFormat="false" ht="13.5" hidden="false" customHeight="false" outlineLevel="0" collapsed="false">
      <c r="A47" s="0" t="n">
        <v>43</v>
      </c>
      <c r="B47" s="28"/>
      <c r="C47" s="29"/>
      <c r="D47" s="30" t="str">
        <f aca="false">IF(C47="","",C47)</f>
        <v/>
      </c>
      <c r="E47" s="2" t="str">
        <f aca="false">IF(F47&lt;&gt;"",VLOOKUP(F47,データ!$B$3:$C$8,2),"")</f>
        <v/>
      </c>
      <c r="F47" s="31"/>
      <c r="G47" s="28"/>
      <c r="H47" s="28"/>
      <c r="I47" s="28"/>
      <c r="J47" s="35"/>
      <c r="K47" s="33" t="str">
        <f aca="false">IF($G47="","",IF(G$2="","",G$2))</f>
        <v/>
      </c>
      <c r="L47" s="33" t="str">
        <f aca="false">IF($G47="","",IF(H$2="","",H$2))</f>
        <v/>
      </c>
      <c r="M47" s="33" t="str">
        <f aca="false">IF($G47="","",IF(I$2="","",I$2))</f>
        <v/>
      </c>
      <c r="N47" s="33" t="str">
        <f aca="false">IF($G47="","",IF(J$2="","",J$2))</f>
        <v/>
      </c>
      <c r="O47" s="34" t="str">
        <f aca="false">IF(S47&gt;0,"007",IF(C47&lt;&gt;"","005",""))</f>
        <v/>
      </c>
      <c r="S47" s="0" t="n">
        <f aca="false">IF(E47="",0,IF(E47=0,0,1))</f>
        <v>0</v>
      </c>
    </row>
    <row r="48" customFormat="false" ht="13.5" hidden="false" customHeight="false" outlineLevel="0" collapsed="false">
      <c r="A48" s="0" t="n">
        <v>44</v>
      </c>
      <c r="B48" s="28"/>
      <c r="C48" s="29"/>
      <c r="D48" s="30" t="str">
        <f aca="false">IF(C48="","",C48)</f>
        <v/>
      </c>
      <c r="E48" s="2" t="str">
        <f aca="false">IF(F48&lt;&gt;"",VLOOKUP(F48,データ!$B$3:$C$8,2),"")</f>
        <v/>
      </c>
      <c r="F48" s="31"/>
      <c r="G48" s="28"/>
      <c r="H48" s="28"/>
      <c r="I48" s="28"/>
      <c r="J48" s="35"/>
      <c r="K48" s="33" t="str">
        <f aca="false">IF($G48="","",IF(G$2="","",G$2))</f>
        <v/>
      </c>
      <c r="L48" s="33" t="str">
        <f aca="false">IF($G48="","",IF(H$2="","",H$2))</f>
        <v/>
      </c>
      <c r="M48" s="33" t="str">
        <f aca="false">IF($G48="","",IF(I$2="","",I$2))</f>
        <v/>
      </c>
      <c r="N48" s="33" t="str">
        <f aca="false">IF($G48="","",IF(J$2="","",J$2))</f>
        <v/>
      </c>
      <c r="O48" s="34" t="str">
        <f aca="false">IF(S48&gt;0,"007",IF(C48&lt;&gt;"","005",""))</f>
        <v/>
      </c>
      <c r="S48" s="0" t="n">
        <f aca="false">IF(E48="",0,IF(E48=0,0,1))</f>
        <v>0</v>
      </c>
    </row>
    <row r="49" customFormat="false" ht="13.5" hidden="false" customHeight="false" outlineLevel="0" collapsed="false">
      <c r="A49" s="0" t="n">
        <v>45</v>
      </c>
      <c r="B49" s="28"/>
      <c r="C49" s="29"/>
      <c r="D49" s="30" t="str">
        <f aca="false">IF(C49="","",C49)</f>
        <v/>
      </c>
      <c r="E49" s="2" t="str">
        <f aca="false">IF(F49&lt;&gt;"",VLOOKUP(F49,データ!$B$3:$C$8,2),"")</f>
        <v/>
      </c>
      <c r="F49" s="31"/>
      <c r="G49" s="28"/>
      <c r="H49" s="28"/>
      <c r="I49" s="28"/>
      <c r="J49" s="35"/>
      <c r="K49" s="33" t="str">
        <f aca="false">IF($G49="","",IF(G$2="","",G$2))</f>
        <v/>
      </c>
      <c r="L49" s="33" t="str">
        <f aca="false">IF($G49="","",IF(H$2="","",H$2))</f>
        <v/>
      </c>
      <c r="M49" s="33" t="str">
        <f aca="false">IF($G49="","",IF(I$2="","",I$2))</f>
        <v/>
      </c>
      <c r="N49" s="33" t="str">
        <f aca="false">IF($G49="","",IF(J$2="","",J$2))</f>
        <v/>
      </c>
      <c r="O49" s="34" t="str">
        <f aca="false">IF(S49&gt;0,"007",IF(C49&lt;&gt;"","005",""))</f>
        <v/>
      </c>
      <c r="S49" s="0" t="n">
        <f aca="false">IF(E49="",0,IF(E49=0,0,1))</f>
        <v>0</v>
      </c>
    </row>
    <row r="50" customFormat="false" ht="13.5" hidden="false" customHeight="false" outlineLevel="0" collapsed="false">
      <c r="A50" s="0" t="n">
        <v>46</v>
      </c>
      <c r="B50" s="28"/>
      <c r="C50" s="29"/>
      <c r="D50" s="30" t="str">
        <f aca="false">IF(C50="","",C50)</f>
        <v/>
      </c>
      <c r="E50" s="2" t="str">
        <f aca="false">IF(F50&lt;&gt;"",VLOOKUP(F50,データ!$B$3:$C$8,2),"")</f>
        <v/>
      </c>
      <c r="F50" s="31"/>
      <c r="G50" s="28"/>
      <c r="H50" s="28"/>
      <c r="I50" s="28"/>
      <c r="J50" s="35"/>
      <c r="K50" s="33" t="str">
        <f aca="false">IF($G50="","",IF(G$2="","",G$2))</f>
        <v/>
      </c>
      <c r="L50" s="33" t="str">
        <f aca="false">IF($G50="","",IF(H$2="","",H$2))</f>
        <v/>
      </c>
      <c r="M50" s="33" t="str">
        <f aca="false">IF($G50="","",IF(I$2="","",I$2))</f>
        <v/>
      </c>
      <c r="N50" s="33" t="str">
        <f aca="false">IF($G50="","",IF(J$2="","",J$2))</f>
        <v/>
      </c>
      <c r="O50" s="34" t="str">
        <f aca="false">IF(S50&gt;0,"007",IF(C50&lt;&gt;"","005",""))</f>
        <v/>
      </c>
      <c r="S50" s="0" t="n">
        <f aca="false">IF(E50="",0,IF(E50=0,0,1))</f>
        <v>0</v>
      </c>
    </row>
    <row r="51" customFormat="false" ht="13.5" hidden="false" customHeight="false" outlineLevel="0" collapsed="false">
      <c r="A51" s="0" t="n">
        <v>47</v>
      </c>
      <c r="B51" s="28"/>
      <c r="C51" s="29"/>
      <c r="D51" s="30" t="str">
        <f aca="false">IF(C51="","",C51)</f>
        <v/>
      </c>
      <c r="E51" s="2" t="str">
        <f aca="false">IF(F51&lt;&gt;"",VLOOKUP(F51,データ!$B$3:$C$8,2),"")</f>
        <v/>
      </c>
      <c r="F51" s="31"/>
      <c r="G51" s="28"/>
      <c r="H51" s="28"/>
      <c r="I51" s="28"/>
      <c r="J51" s="35"/>
      <c r="K51" s="33" t="str">
        <f aca="false">IF($G51="","",IF(G$2="","",G$2))</f>
        <v/>
      </c>
      <c r="L51" s="33" t="str">
        <f aca="false">IF($G51="","",IF(H$2="","",H$2))</f>
        <v/>
      </c>
      <c r="M51" s="33" t="str">
        <f aca="false">IF($G51="","",IF(I$2="","",I$2))</f>
        <v/>
      </c>
      <c r="N51" s="33" t="str">
        <f aca="false">IF($G51="","",IF(J$2="","",J$2))</f>
        <v/>
      </c>
      <c r="O51" s="34" t="str">
        <f aca="false">IF(S51&gt;0,"007",IF(C51&lt;&gt;"","005",""))</f>
        <v/>
      </c>
      <c r="S51" s="0" t="n">
        <f aca="false">IF(E51="",0,IF(E51=0,0,1))</f>
        <v>0</v>
      </c>
    </row>
    <row r="52" customFormat="false" ht="13.5" hidden="false" customHeight="false" outlineLevel="0" collapsed="false">
      <c r="A52" s="0" t="n">
        <v>48</v>
      </c>
      <c r="B52" s="28"/>
      <c r="C52" s="29"/>
      <c r="D52" s="30" t="str">
        <f aca="false">IF(C52="","",C52)</f>
        <v/>
      </c>
      <c r="E52" s="2" t="str">
        <f aca="false">IF(F52&lt;&gt;"",VLOOKUP(F52,データ!$B$3:$C$8,2),"")</f>
        <v/>
      </c>
      <c r="F52" s="31"/>
      <c r="G52" s="28"/>
      <c r="H52" s="28"/>
      <c r="I52" s="28"/>
      <c r="J52" s="35"/>
      <c r="K52" s="33" t="str">
        <f aca="false">IF($G52="","",IF(G$2="","",G$2))</f>
        <v/>
      </c>
      <c r="L52" s="33" t="str">
        <f aca="false">IF($G52="","",IF(H$2="","",H$2))</f>
        <v/>
      </c>
      <c r="M52" s="33" t="str">
        <f aca="false">IF($G52="","",IF(I$2="","",I$2))</f>
        <v/>
      </c>
      <c r="N52" s="33" t="str">
        <f aca="false">IF($G52="","",IF(J$2="","",J$2))</f>
        <v/>
      </c>
      <c r="O52" s="34" t="str">
        <f aca="false">IF(S52&gt;0,"007",IF(C52&lt;&gt;"","005",""))</f>
        <v/>
      </c>
      <c r="S52" s="0" t="n">
        <f aca="false">IF(E52="",0,IF(E52=0,0,1))</f>
        <v>0</v>
      </c>
    </row>
    <row r="53" customFormat="false" ht="13.5" hidden="false" customHeight="false" outlineLevel="0" collapsed="false">
      <c r="A53" s="0" t="n">
        <v>49</v>
      </c>
      <c r="B53" s="28"/>
      <c r="C53" s="29"/>
      <c r="D53" s="30" t="str">
        <f aca="false">IF(C53="","",C53)</f>
        <v/>
      </c>
      <c r="E53" s="2" t="str">
        <f aca="false">IF(F53&lt;&gt;"",VLOOKUP(F53,データ!$B$3:$C$8,2),"")</f>
        <v/>
      </c>
      <c r="F53" s="31"/>
      <c r="G53" s="28"/>
      <c r="H53" s="28"/>
      <c r="I53" s="28"/>
      <c r="J53" s="35"/>
      <c r="K53" s="33" t="str">
        <f aca="false">IF($G53="","",IF(G$2="","",G$2))</f>
        <v/>
      </c>
      <c r="L53" s="33" t="str">
        <f aca="false">IF($G53="","",IF(H$2="","",H$2))</f>
        <v/>
      </c>
      <c r="M53" s="33" t="str">
        <f aca="false">IF($G53="","",IF(I$2="","",I$2))</f>
        <v/>
      </c>
      <c r="N53" s="33" t="str">
        <f aca="false">IF($G53="","",IF(J$2="","",J$2))</f>
        <v/>
      </c>
      <c r="O53" s="34" t="str">
        <f aca="false">IF(S53&gt;0,"007",IF(C53&lt;&gt;"","005",""))</f>
        <v/>
      </c>
      <c r="S53" s="0" t="n">
        <f aca="false">IF(E53="",0,IF(E53=0,0,1))</f>
        <v>0</v>
      </c>
    </row>
    <row r="54" customFormat="false" ht="13.5" hidden="false" customHeight="false" outlineLevel="0" collapsed="false">
      <c r="A54" s="0" t="n">
        <v>50</v>
      </c>
      <c r="B54" s="28"/>
      <c r="C54" s="29"/>
      <c r="D54" s="30" t="str">
        <f aca="false">IF(C54="","",C54)</f>
        <v/>
      </c>
      <c r="E54" s="2" t="str">
        <f aca="false">IF(F54&lt;&gt;"",VLOOKUP(F54,データ!$B$3:$C$8,2),"")</f>
        <v/>
      </c>
      <c r="F54" s="31"/>
      <c r="G54" s="28"/>
      <c r="H54" s="28"/>
      <c r="I54" s="28"/>
      <c r="J54" s="35"/>
      <c r="K54" s="33" t="str">
        <f aca="false">IF($G54="","",IF(G$2="","",G$2))</f>
        <v/>
      </c>
      <c r="L54" s="33" t="str">
        <f aca="false">IF($G54="","",IF(H$2="","",H$2))</f>
        <v/>
      </c>
      <c r="M54" s="33" t="str">
        <f aca="false">IF($G54="","",IF(I$2="","",I$2))</f>
        <v/>
      </c>
      <c r="N54" s="33" t="str">
        <f aca="false">IF($G54="","",IF(J$2="","",J$2))</f>
        <v/>
      </c>
      <c r="O54" s="34" t="str">
        <f aca="false">IF(S54&gt;0,"007",IF(C54&lt;&gt;"","005",""))</f>
        <v/>
      </c>
      <c r="S54" s="0" t="n">
        <f aca="false">IF(E54="",0,IF(E54=0,0,1))</f>
        <v>0</v>
      </c>
    </row>
    <row r="55" customFormat="false" ht="13.5" hidden="false" customHeight="false" outlineLevel="0" collapsed="false">
      <c r="A55" s="0" t="n">
        <v>51</v>
      </c>
      <c r="B55" s="28"/>
      <c r="C55" s="29"/>
      <c r="D55" s="30" t="str">
        <f aca="false">IF(C55="","",C55)</f>
        <v/>
      </c>
      <c r="E55" s="2" t="str">
        <f aca="false">IF(F55&lt;&gt;"",VLOOKUP(F55,データ!$B$3:$C$8,2),"")</f>
        <v/>
      </c>
      <c r="F55" s="31"/>
      <c r="G55" s="28"/>
      <c r="H55" s="28"/>
      <c r="I55" s="28"/>
      <c r="J55" s="35"/>
      <c r="K55" s="33" t="str">
        <f aca="false">IF($G55="","",IF(G$2="","",G$2))</f>
        <v/>
      </c>
      <c r="L55" s="33" t="str">
        <f aca="false">IF($G55="","",IF(H$2="","",H$2))</f>
        <v/>
      </c>
      <c r="M55" s="33" t="str">
        <f aca="false">IF($G55="","",IF(I$2="","",I$2))</f>
        <v/>
      </c>
      <c r="N55" s="33" t="str">
        <f aca="false">IF($G55="","",IF(J$2="","",J$2))</f>
        <v/>
      </c>
      <c r="O55" s="34" t="str">
        <f aca="false">IF(S55&gt;0,"007",IF(C55&lt;&gt;"","005",""))</f>
        <v/>
      </c>
      <c r="S55" s="0" t="n">
        <f aca="false">IF(E55="",0,IF(E55=0,0,1))</f>
        <v>0</v>
      </c>
    </row>
    <row r="56" customFormat="false" ht="13.5" hidden="false" customHeight="false" outlineLevel="0" collapsed="false">
      <c r="A56" s="0" t="n">
        <v>52</v>
      </c>
      <c r="B56" s="28"/>
      <c r="C56" s="29"/>
      <c r="D56" s="30" t="str">
        <f aca="false">IF(C56="","",C56)</f>
        <v/>
      </c>
      <c r="E56" s="2" t="str">
        <f aca="false">IF(F56&lt;&gt;"",VLOOKUP(F56,データ!$B$3:$C$8,2),"")</f>
        <v/>
      </c>
      <c r="F56" s="31"/>
      <c r="G56" s="28"/>
      <c r="H56" s="28"/>
      <c r="I56" s="28"/>
      <c r="J56" s="35"/>
      <c r="K56" s="33" t="str">
        <f aca="false">IF($G56="","",IF(G$2="","",G$2))</f>
        <v/>
      </c>
      <c r="L56" s="33" t="str">
        <f aca="false">IF($G56="","",IF(H$2="","",H$2))</f>
        <v/>
      </c>
      <c r="M56" s="33" t="str">
        <f aca="false">IF($G56="","",IF(I$2="","",I$2))</f>
        <v/>
      </c>
      <c r="N56" s="33" t="str">
        <f aca="false">IF($G56="","",IF(J$2="","",J$2))</f>
        <v/>
      </c>
      <c r="O56" s="34" t="str">
        <f aca="false">IF(S56&gt;0,"007",IF(C56&lt;&gt;"","005",""))</f>
        <v/>
      </c>
      <c r="S56" s="0" t="n">
        <f aca="false">IF(E56="",0,IF(E56=0,0,1))</f>
        <v>0</v>
      </c>
    </row>
    <row r="57" customFormat="false" ht="13.5" hidden="false" customHeight="false" outlineLevel="0" collapsed="false">
      <c r="A57" s="0" t="n">
        <v>53</v>
      </c>
      <c r="B57" s="28"/>
      <c r="C57" s="29"/>
      <c r="D57" s="30" t="str">
        <f aca="false">IF(C57="","",C57)</f>
        <v/>
      </c>
      <c r="E57" s="2" t="str">
        <f aca="false">IF(F57&lt;&gt;"",VLOOKUP(F57,データ!$B$3:$C$8,2),"")</f>
        <v/>
      </c>
      <c r="F57" s="31"/>
      <c r="G57" s="28"/>
      <c r="H57" s="28"/>
      <c r="I57" s="28"/>
      <c r="J57" s="35"/>
      <c r="K57" s="33" t="str">
        <f aca="false">IF($G57="","",IF(G$2="","",G$2))</f>
        <v/>
      </c>
      <c r="L57" s="33" t="str">
        <f aca="false">IF($G57="","",IF(H$2="","",H$2))</f>
        <v/>
      </c>
      <c r="M57" s="33" t="str">
        <f aca="false">IF($G57="","",IF(I$2="","",I$2))</f>
        <v/>
      </c>
      <c r="N57" s="33" t="str">
        <f aca="false">IF($G57="","",IF(J$2="","",J$2))</f>
        <v/>
      </c>
      <c r="O57" s="34" t="str">
        <f aca="false">IF(S57&gt;0,"007",IF(C57&lt;&gt;"","005",""))</f>
        <v/>
      </c>
      <c r="S57" s="0" t="n">
        <f aca="false">IF(E57="",0,IF(E57=0,0,1))</f>
        <v>0</v>
      </c>
    </row>
    <row r="58" customFormat="false" ht="13.5" hidden="false" customHeight="false" outlineLevel="0" collapsed="false">
      <c r="A58" s="0" t="n">
        <v>54</v>
      </c>
      <c r="B58" s="28"/>
      <c r="C58" s="29"/>
      <c r="D58" s="30" t="str">
        <f aca="false">IF(C58="","",C58)</f>
        <v/>
      </c>
      <c r="E58" s="2" t="str">
        <f aca="false">IF(F58&lt;&gt;"",VLOOKUP(F58,データ!$B$3:$C$8,2),"")</f>
        <v/>
      </c>
      <c r="F58" s="31"/>
      <c r="G58" s="28"/>
      <c r="H58" s="28"/>
      <c r="I58" s="28"/>
      <c r="J58" s="35"/>
      <c r="K58" s="33" t="str">
        <f aca="false">IF($G58="","",IF(G$2="","",G$2))</f>
        <v/>
      </c>
      <c r="L58" s="33" t="str">
        <f aca="false">IF($G58="","",IF(H$2="","",H$2))</f>
        <v/>
      </c>
      <c r="M58" s="33" t="str">
        <f aca="false">IF($G58="","",IF(I$2="","",I$2))</f>
        <v/>
      </c>
      <c r="N58" s="33" t="str">
        <f aca="false">IF($G58="","",IF(J$2="","",J$2))</f>
        <v/>
      </c>
      <c r="O58" s="34" t="str">
        <f aca="false">IF(S58&gt;0,"007",IF(C58&lt;&gt;"","005",""))</f>
        <v/>
      </c>
      <c r="S58" s="0" t="n">
        <f aca="false">IF(E58="",0,IF(E58=0,0,1))</f>
        <v>0</v>
      </c>
    </row>
    <row r="59" customFormat="false" ht="13.5" hidden="false" customHeight="false" outlineLevel="0" collapsed="false">
      <c r="A59" s="0" t="n">
        <v>55</v>
      </c>
      <c r="B59" s="28"/>
      <c r="C59" s="29"/>
      <c r="D59" s="30" t="str">
        <f aca="false">IF(C59="","",C59)</f>
        <v/>
      </c>
      <c r="E59" s="2" t="str">
        <f aca="false">IF(F59&lt;&gt;"",VLOOKUP(F59,データ!$B$3:$C$8,2),"")</f>
        <v/>
      </c>
      <c r="F59" s="31"/>
      <c r="G59" s="28"/>
      <c r="H59" s="28"/>
      <c r="I59" s="28"/>
      <c r="J59" s="35"/>
      <c r="K59" s="33" t="str">
        <f aca="false">IF($G59="","",IF(G$2="","",G$2))</f>
        <v/>
      </c>
      <c r="L59" s="33" t="str">
        <f aca="false">IF($G59="","",IF(H$2="","",H$2))</f>
        <v/>
      </c>
      <c r="M59" s="33" t="str">
        <f aca="false">IF($G59="","",IF(I$2="","",I$2))</f>
        <v/>
      </c>
      <c r="N59" s="33" t="str">
        <f aca="false">IF($G59="","",IF(J$2="","",J$2))</f>
        <v/>
      </c>
      <c r="O59" s="34" t="str">
        <f aca="false">IF(S59&gt;0,"007",IF(C59&lt;&gt;"","005",""))</f>
        <v/>
      </c>
      <c r="S59" s="0" t="n">
        <f aca="false">IF(E59="",0,IF(E59=0,0,1))</f>
        <v>0</v>
      </c>
    </row>
    <row r="60" customFormat="false" ht="13.5" hidden="false" customHeight="false" outlineLevel="0" collapsed="false">
      <c r="A60" s="0" t="n">
        <v>56</v>
      </c>
      <c r="B60" s="28"/>
      <c r="C60" s="29"/>
      <c r="D60" s="30" t="str">
        <f aca="false">IF(C60="","",C60)</f>
        <v/>
      </c>
      <c r="E60" s="2" t="str">
        <f aca="false">IF(F60&lt;&gt;"",VLOOKUP(F60,データ!$B$3:$C$8,2),"")</f>
        <v/>
      </c>
      <c r="F60" s="31"/>
      <c r="G60" s="28"/>
      <c r="H60" s="28"/>
      <c r="I60" s="28"/>
      <c r="J60" s="35"/>
      <c r="K60" s="33" t="str">
        <f aca="false">IF($G60="","",IF(G$2="","",G$2))</f>
        <v/>
      </c>
      <c r="L60" s="33" t="str">
        <f aca="false">IF($G60="","",IF(H$2="","",H$2))</f>
        <v/>
      </c>
      <c r="M60" s="33" t="str">
        <f aca="false">IF($G60="","",IF(I$2="","",I$2))</f>
        <v/>
      </c>
      <c r="N60" s="33" t="str">
        <f aca="false">IF($G60="","",IF(J$2="","",J$2))</f>
        <v/>
      </c>
      <c r="O60" s="34" t="str">
        <f aca="false">IF(S60&gt;0,"007",IF(C60&lt;&gt;"","005",""))</f>
        <v/>
      </c>
      <c r="S60" s="0" t="n">
        <f aca="false">IF(E60="",0,IF(E60=0,0,1))</f>
        <v>0</v>
      </c>
    </row>
    <row r="61" customFormat="false" ht="13.5" hidden="false" customHeight="false" outlineLevel="0" collapsed="false">
      <c r="A61" s="0" t="n">
        <v>57</v>
      </c>
      <c r="B61" s="28"/>
      <c r="C61" s="29"/>
      <c r="D61" s="30" t="str">
        <f aca="false">IF(C61="","",C61)</f>
        <v/>
      </c>
      <c r="E61" s="2" t="str">
        <f aca="false">IF(F61&lt;&gt;"",VLOOKUP(F61,データ!$B$3:$C$8,2),"")</f>
        <v/>
      </c>
      <c r="F61" s="31"/>
      <c r="G61" s="28"/>
      <c r="H61" s="28"/>
      <c r="I61" s="28"/>
      <c r="J61" s="35"/>
      <c r="K61" s="33" t="str">
        <f aca="false">IF($G61="","",IF(G$2="","",G$2))</f>
        <v/>
      </c>
      <c r="L61" s="33" t="str">
        <f aca="false">IF($G61="","",IF(H$2="","",H$2))</f>
        <v/>
      </c>
      <c r="M61" s="33" t="str">
        <f aca="false">IF($G61="","",IF(I$2="","",I$2))</f>
        <v/>
      </c>
      <c r="N61" s="33" t="str">
        <f aca="false">IF($G61="","",IF(J$2="","",J$2))</f>
        <v/>
      </c>
      <c r="O61" s="34" t="str">
        <f aca="false">IF(S61&gt;0,"007",IF(C61&lt;&gt;"","005",""))</f>
        <v/>
      </c>
      <c r="S61" s="0" t="n">
        <f aca="false">IF(E61="",0,IF(E61=0,0,1))</f>
        <v>0</v>
      </c>
    </row>
    <row r="62" customFormat="false" ht="13.5" hidden="false" customHeight="false" outlineLevel="0" collapsed="false">
      <c r="A62" s="0" t="n">
        <v>58</v>
      </c>
      <c r="B62" s="28"/>
      <c r="C62" s="29"/>
      <c r="D62" s="30" t="str">
        <f aca="false">IF(C62="","",C62)</f>
        <v/>
      </c>
      <c r="E62" s="2" t="str">
        <f aca="false">IF(F62&lt;&gt;"",VLOOKUP(F62,データ!$B$3:$C$8,2),"")</f>
        <v/>
      </c>
      <c r="F62" s="31"/>
      <c r="G62" s="28"/>
      <c r="H62" s="28"/>
      <c r="I62" s="28"/>
      <c r="J62" s="35"/>
      <c r="K62" s="33" t="str">
        <f aca="false">IF($G62="","",IF(G$2="","",G$2))</f>
        <v/>
      </c>
      <c r="L62" s="33" t="str">
        <f aca="false">IF($G62="","",IF(H$2="","",H$2))</f>
        <v/>
      </c>
      <c r="M62" s="33" t="str">
        <f aca="false">IF($G62="","",IF(I$2="","",I$2))</f>
        <v/>
      </c>
      <c r="N62" s="33" t="str">
        <f aca="false">IF($G62="","",IF(J$2="","",J$2))</f>
        <v/>
      </c>
      <c r="O62" s="34" t="str">
        <f aca="false">IF(S62&gt;0,"007",IF(C62&lt;&gt;"","005",""))</f>
        <v/>
      </c>
      <c r="S62" s="0" t="n">
        <f aca="false">IF(E62="",0,IF(E62=0,0,1))</f>
        <v>0</v>
      </c>
    </row>
    <row r="63" customFormat="false" ht="13.5" hidden="false" customHeight="false" outlineLevel="0" collapsed="false">
      <c r="A63" s="0" t="n">
        <v>59</v>
      </c>
      <c r="B63" s="28"/>
      <c r="C63" s="29"/>
      <c r="D63" s="30" t="str">
        <f aca="false">IF(C63="","",C63)</f>
        <v/>
      </c>
      <c r="E63" s="2" t="str">
        <f aca="false">IF(F63&lt;&gt;"",VLOOKUP(F63,データ!$B$3:$C$8,2),"")</f>
        <v/>
      </c>
      <c r="F63" s="31"/>
      <c r="G63" s="28"/>
      <c r="H63" s="28"/>
      <c r="I63" s="28"/>
      <c r="J63" s="35"/>
      <c r="K63" s="33" t="str">
        <f aca="false">IF($G63="","",IF(G$2="","",G$2))</f>
        <v/>
      </c>
      <c r="L63" s="33" t="str">
        <f aca="false">IF($G63="","",IF(H$2="","",H$2))</f>
        <v/>
      </c>
      <c r="M63" s="33" t="str">
        <f aca="false">IF($G63="","",IF(I$2="","",I$2))</f>
        <v/>
      </c>
      <c r="N63" s="33" t="str">
        <f aca="false">IF($G63="","",IF(J$2="","",J$2))</f>
        <v/>
      </c>
      <c r="O63" s="34" t="str">
        <f aca="false">IF(S63&gt;0,"007",IF(C63&lt;&gt;"","005",""))</f>
        <v/>
      </c>
      <c r="S63" s="0" t="n">
        <f aca="false">IF(E63="",0,IF(E63=0,0,1))</f>
        <v>0</v>
      </c>
    </row>
    <row r="64" customFormat="false" ht="13.5" hidden="false" customHeight="false" outlineLevel="0" collapsed="false">
      <c r="A64" s="0" t="n">
        <v>60</v>
      </c>
      <c r="B64" s="28"/>
      <c r="C64" s="29"/>
      <c r="D64" s="30" t="str">
        <f aca="false">IF(C64="","",C64)</f>
        <v/>
      </c>
      <c r="E64" s="2" t="str">
        <f aca="false">IF(F64&lt;&gt;"",VLOOKUP(F64,データ!$B$3:$C$8,2),"")</f>
        <v/>
      </c>
      <c r="F64" s="31"/>
      <c r="G64" s="28"/>
      <c r="H64" s="28"/>
      <c r="I64" s="28"/>
      <c r="J64" s="35"/>
      <c r="K64" s="33" t="str">
        <f aca="false">IF($G64="","",IF(G$2="","",G$2))</f>
        <v/>
      </c>
      <c r="L64" s="33" t="str">
        <f aca="false">IF($G64="","",IF(H$2="","",H$2))</f>
        <v/>
      </c>
      <c r="M64" s="33" t="str">
        <f aca="false">IF($G64="","",IF(I$2="","",I$2))</f>
        <v/>
      </c>
      <c r="N64" s="33" t="str">
        <f aca="false">IF($G64="","",IF(J$2="","",J$2))</f>
        <v/>
      </c>
      <c r="O64" s="34" t="str">
        <f aca="false">IF(S64&gt;0,"007",IF(C64&lt;&gt;"","005",""))</f>
        <v/>
      </c>
      <c r="S64" s="0" t="n">
        <f aca="false">IF(E64="",0,IF(E64=0,0,1))</f>
        <v>0</v>
      </c>
    </row>
    <row r="65" customFormat="false" ht="13.5" hidden="false" customHeight="false" outlineLevel="0" collapsed="false">
      <c r="A65" s="0" t="n">
        <v>61</v>
      </c>
      <c r="B65" s="28"/>
      <c r="C65" s="29"/>
      <c r="D65" s="30" t="str">
        <f aca="false">IF(C65="","",C65)</f>
        <v/>
      </c>
      <c r="E65" s="2" t="str">
        <f aca="false">IF(F65&lt;&gt;"",VLOOKUP(F65,データ!$B$3:$C$8,2),"")</f>
        <v/>
      </c>
      <c r="F65" s="31"/>
      <c r="G65" s="28"/>
      <c r="H65" s="28"/>
      <c r="I65" s="28"/>
      <c r="J65" s="35"/>
      <c r="K65" s="33" t="str">
        <f aca="false">IF($G65="","",IF(G$2="","",G$2))</f>
        <v/>
      </c>
      <c r="L65" s="33" t="str">
        <f aca="false">IF($G65="","",IF(H$2="","",H$2))</f>
        <v/>
      </c>
      <c r="M65" s="33" t="str">
        <f aca="false">IF($G65="","",IF(I$2="","",I$2))</f>
        <v/>
      </c>
      <c r="N65" s="33" t="str">
        <f aca="false">IF($G65="","",IF(J$2="","",J$2))</f>
        <v/>
      </c>
      <c r="O65" s="34" t="str">
        <f aca="false">IF(S65&gt;0,"007",IF(C65&lt;&gt;"","005",""))</f>
        <v/>
      </c>
      <c r="S65" s="0" t="n">
        <f aca="false">IF(E65="",0,IF(E65=0,0,1))</f>
        <v>0</v>
      </c>
    </row>
    <row r="66" customFormat="false" ht="13.5" hidden="false" customHeight="false" outlineLevel="0" collapsed="false">
      <c r="A66" s="0" t="n">
        <v>62</v>
      </c>
      <c r="B66" s="28"/>
      <c r="C66" s="29"/>
      <c r="D66" s="30" t="str">
        <f aca="false">IF(C66="","",C66)</f>
        <v/>
      </c>
      <c r="E66" s="2" t="str">
        <f aca="false">IF(F66&lt;&gt;"",VLOOKUP(F66,データ!$B$3:$C$8,2),"")</f>
        <v/>
      </c>
      <c r="F66" s="31"/>
      <c r="G66" s="28"/>
      <c r="H66" s="28"/>
      <c r="I66" s="28"/>
      <c r="J66" s="35"/>
      <c r="K66" s="33" t="str">
        <f aca="false">IF($G66="","",IF(G$2="","",G$2))</f>
        <v/>
      </c>
      <c r="L66" s="33" t="str">
        <f aca="false">IF($G66="","",IF(H$2="","",H$2))</f>
        <v/>
      </c>
      <c r="M66" s="33" t="str">
        <f aca="false">IF($G66="","",IF(I$2="","",I$2))</f>
        <v/>
      </c>
      <c r="N66" s="33" t="str">
        <f aca="false">IF($G66="","",IF(J$2="","",J$2))</f>
        <v/>
      </c>
      <c r="O66" s="34" t="str">
        <f aca="false">IF(S66&gt;0,"007",IF(C66&lt;&gt;"","005",""))</f>
        <v/>
      </c>
      <c r="S66" s="0" t="n">
        <f aca="false">IF(E66="",0,IF(E66=0,0,1))</f>
        <v>0</v>
      </c>
    </row>
    <row r="67" customFormat="false" ht="13.5" hidden="false" customHeight="false" outlineLevel="0" collapsed="false">
      <c r="A67" s="0" t="n">
        <v>63</v>
      </c>
      <c r="B67" s="28"/>
      <c r="C67" s="29"/>
      <c r="D67" s="30" t="str">
        <f aca="false">IF(C67="","",C67)</f>
        <v/>
      </c>
      <c r="E67" s="2" t="str">
        <f aca="false">IF(F67&lt;&gt;"",VLOOKUP(F67,データ!$B$3:$C$8,2),"")</f>
        <v/>
      </c>
      <c r="F67" s="31"/>
      <c r="G67" s="28"/>
      <c r="H67" s="28"/>
      <c r="I67" s="28"/>
      <c r="J67" s="35"/>
      <c r="K67" s="33" t="str">
        <f aca="false">IF($G67="","",IF(G$2="","",G$2))</f>
        <v/>
      </c>
      <c r="L67" s="33" t="str">
        <f aca="false">IF($G67="","",IF(H$2="","",H$2))</f>
        <v/>
      </c>
      <c r="M67" s="33" t="str">
        <f aca="false">IF($G67="","",IF(I$2="","",I$2))</f>
        <v/>
      </c>
      <c r="N67" s="33" t="str">
        <f aca="false">IF($G67="","",IF(J$2="","",J$2))</f>
        <v/>
      </c>
      <c r="O67" s="34" t="str">
        <f aca="false">IF(S67&gt;0,"007",IF(C67&lt;&gt;"","005",""))</f>
        <v/>
      </c>
      <c r="S67" s="0" t="n">
        <f aca="false">IF(E67="",0,IF(E67=0,0,1))</f>
        <v>0</v>
      </c>
    </row>
    <row r="68" customFormat="false" ht="13.5" hidden="false" customHeight="false" outlineLevel="0" collapsed="false">
      <c r="A68" s="0" t="n">
        <v>64</v>
      </c>
      <c r="B68" s="28"/>
      <c r="C68" s="29"/>
      <c r="D68" s="30" t="str">
        <f aca="false">IF(C68="","",C68)</f>
        <v/>
      </c>
      <c r="E68" s="2" t="str">
        <f aca="false">IF(F68&lt;&gt;"",VLOOKUP(F68,データ!$B$3:$C$8,2),"")</f>
        <v/>
      </c>
      <c r="F68" s="31"/>
      <c r="G68" s="28"/>
      <c r="H68" s="28"/>
      <c r="I68" s="28"/>
      <c r="J68" s="35"/>
      <c r="K68" s="33" t="str">
        <f aca="false">IF($G68="","",IF(G$2="","",G$2))</f>
        <v/>
      </c>
      <c r="L68" s="33" t="str">
        <f aca="false">IF($G68="","",IF(H$2="","",H$2))</f>
        <v/>
      </c>
      <c r="M68" s="33" t="str">
        <f aca="false">IF($G68="","",IF(I$2="","",I$2))</f>
        <v/>
      </c>
      <c r="N68" s="33" t="str">
        <f aca="false">IF($G68="","",IF(J$2="","",J$2))</f>
        <v/>
      </c>
      <c r="O68" s="34" t="str">
        <f aca="false">IF(S68&gt;0,"007",IF(C68&lt;&gt;"","005",""))</f>
        <v/>
      </c>
      <c r="S68" s="0" t="n">
        <f aca="false">IF(E68="",0,IF(E68=0,0,1))</f>
        <v>0</v>
      </c>
    </row>
    <row r="69" customFormat="false" ht="13.5" hidden="false" customHeight="false" outlineLevel="0" collapsed="false">
      <c r="A69" s="0" t="n">
        <v>65</v>
      </c>
      <c r="B69" s="28"/>
      <c r="C69" s="29"/>
      <c r="D69" s="30" t="str">
        <f aca="false">IF(C69="","",C69)</f>
        <v/>
      </c>
      <c r="E69" s="2" t="str">
        <f aca="false">IF(F69&lt;&gt;"",VLOOKUP(F69,データ!$B$3:$C$8,2),"")</f>
        <v/>
      </c>
      <c r="F69" s="31"/>
      <c r="G69" s="28"/>
      <c r="H69" s="28"/>
      <c r="I69" s="28"/>
      <c r="J69" s="35"/>
      <c r="K69" s="33" t="str">
        <f aca="false">IF($G69="","",IF(G$2="","",G$2))</f>
        <v/>
      </c>
      <c r="L69" s="33" t="str">
        <f aca="false">IF($G69="","",IF(H$2="","",H$2))</f>
        <v/>
      </c>
      <c r="M69" s="33" t="str">
        <f aca="false">IF($G69="","",IF(I$2="","",I$2))</f>
        <v/>
      </c>
      <c r="N69" s="33" t="str">
        <f aca="false">IF($G69="","",IF(J$2="","",J$2))</f>
        <v/>
      </c>
      <c r="O69" s="34" t="str">
        <f aca="false">IF(S69&gt;0,"007",IF(C69&lt;&gt;"","005",""))</f>
        <v/>
      </c>
      <c r="S69" s="0" t="n">
        <f aca="false">IF(E69="",0,IF(E69=0,0,1))</f>
        <v>0</v>
      </c>
    </row>
    <row r="70" customFormat="false" ht="13.5" hidden="false" customHeight="false" outlineLevel="0" collapsed="false">
      <c r="A70" s="0" t="n">
        <v>66</v>
      </c>
      <c r="B70" s="28"/>
      <c r="C70" s="29"/>
      <c r="D70" s="30" t="str">
        <f aca="false">IF(C70="","",C70)</f>
        <v/>
      </c>
      <c r="E70" s="2" t="str">
        <f aca="false">IF(F70&lt;&gt;"",VLOOKUP(F70,データ!$B$3:$C$8,2),"")</f>
        <v/>
      </c>
      <c r="F70" s="31"/>
      <c r="G70" s="28"/>
      <c r="H70" s="28"/>
      <c r="I70" s="28"/>
      <c r="J70" s="35"/>
      <c r="K70" s="33" t="str">
        <f aca="false">IF($G70="","",IF(G$2="","",G$2))</f>
        <v/>
      </c>
      <c r="L70" s="33" t="str">
        <f aca="false">IF($G70="","",IF(H$2="","",H$2))</f>
        <v/>
      </c>
      <c r="M70" s="33" t="str">
        <f aca="false">IF($G70="","",IF(I$2="","",I$2))</f>
        <v/>
      </c>
      <c r="N70" s="33" t="str">
        <f aca="false">IF($G70="","",IF(J$2="","",J$2))</f>
        <v/>
      </c>
      <c r="O70" s="34" t="str">
        <f aca="false">IF(S70&gt;0,"007",IF(C70&lt;&gt;"","005",""))</f>
        <v/>
      </c>
      <c r="S70" s="0" t="n">
        <f aca="false">IF(E70="",0,IF(E70=0,0,1))</f>
        <v>0</v>
      </c>
    </row>
    <row r="71" customFormat="false" ht="13.5" hidden="false" customHeight="false" outlineLevel="0" collapsed="false">
      <c r="A71" s="0" t="n">
        <v>67</v>
      </c>
      <c r="B71" s="28"/>
      <c r="C71" s="29"/>
      <c r="D71" s="30" t="str">
        <f aca="false">IF(C71="","",C71)</f>
        <v/>
      </c>
      <c r="E71" s="2" t="str">
        <f aca="false">IF(F71&lt;&gt;"",VLOOKUP(F71,データ!$B$3:$C$8,2),"")</f>
        <v/>
      </c>
      <c r="F71" s="31"/>
      <c r="G71" s="28"/>
      <c r="H71" s="28"/>
      <c r="I71" s="28"/>
      <c r="J71" s="35"/>
      <c r="K71" s="33" t="str">
        <f aca="false">IF($G71="","",IF(G$2="","",G$2))</f>
        <v/>
      </c>
      <c r="L71" s="33" t="str">
        <f aca="false">IF($G71="","",IF(H$2="","",H$2))</f>
        <v/>
      </c>
      <c r="M71" s="33" t="str">
        <f aca="false">IF($G71="","",IF(I$2="","",I$2))</f>
        <v/>
      </c>
      <c r="N71" s="33" t="str">
        <f aca="false">IF($G71="","",IF(J$2="","",J$2))</f>
        <v/>
      </c>
      <c r="O71" s="34" t="str">
        <f aca="false">IF(S71&gt;0,"007",IF(C71&lt;&gt;"","005",""))</f>
        <v/>
      </c>
      <c r="S71" s="0" t="n">
        <f aca="false">IF(E71="",0,IF(E71=0,0,1))</f>
        <v>0</v>
      </c>
    </row>
    <row r="72" customFormat="false" ht="13.5" hidden="false" customHeight="false" outlineLevel="0" collapsed="false">
      <c r="A72" s="0" t="n">
        <v>68</v>
      </c>
      <c r="B72" s="28"/>
      <c r="C72" s="29"/>
      <c r="D72" s="30" t="str">
        <f aca="false">IF(C72="","",C72)</f>
        <v/>
      </c>
      <c r="E72" s="2" t="str">
        <f aca="false">IF(F72&lt;&gt;"",VLOOKUP(F72,データ!$B$3:$C$8,2),"")</f>
        <v/>
      </c>
      <c r="F72" s="31"/>
      <c r="G72" s="28"/>
      <c r="H72" s="28"/>
      <c r="I72" s="28"/>
      <c r="J72" s="35"/>
      <c r="K72" s="33" t="str">
        <f aca="false">IF($G72="","",IF(G$2="","",G$2))</f>
        <v/>
      </c>
      <c r="L72" s="33" t="str">
        <f aca="false">IF($G72="","",IF(H$2="","",H$2))</f>
        <v/>
      </c>
      <c r="M72" s="33" t="str">
        <f aca="false">IF($G72="","",IF(I$2="","",I$2))</f>
        <v/>
      </c>
      <c r="N72" s="33" t="str">
        <f aca="false">IF($G72="","",IF(J$2="","",J$2))</f>
        <v/>
      </c>
      <c r="O72" s="34" t="str">
        <f aca="false">IF(S72&gt;0,"007",IF(C72&lt;&gt;"","005",""))</f>
        <v/>
      </c>
      <c r="S72" s="0" t="n">
        <f aca="false">IF(E72="",0,IF(E72=0,0,1))</f>
        <v>0</v>
      </c>
    </row>
    <row r="73" customFormat="false" ht="13.5" hidden="false" customHeight="false" outlineLevel="0" collapsed="false">
      <c r="A73" s="0" t="n">
        <v>69</v>
      </c>
      <c r="B73" s="28"/>
      <c r="C73" s="29"/>
      <c r="D73" s="30" t="str">
        <f aca="false">IF(C73="","",C73)</f>
        <v/>
      </c>
      <c r="E73" s="2" t="str">
        <f aca="false">IF(F73&lt;&gt;"",VLOOKUP(F73,データ!$B$3:$C$8,2),"")</f>
        <v/>
      </c>
      <c r="F73" s="31"/>
      <c r="G73" s="28"/>
      <c r="H73" s="28"/>
      <c r="I73" s="28"/>
      <c r="J73" s="35"/>
      <c r="K73" s="33" t="str">
        <f aca="false">IF($G73="","",IF(G$2="","",G$2))</f>
        <v/>
      </c>
      <c r="L73" s="33" t="str">
        <f aca="false">IF($G73="","",IF(H$2="","",H$2))</f>
        <v/>
      </c>
      <c r="M73" s="33" t="str">
        <f aca="false">IF($G73="","",IF(I$2="","",I$2))</f>
        <v/>
      </c>
      <c r="N73" s="33" t="str">
        <f aca="false">IF($G73="","",IF(J$2="","",J$2))</f>
        <v/>
      </c>
      <c r="O73" s="34" t="str">
        <f aca="false">IF(S73&gt;0,"007",IF(C73&lt;&gt;"","005",""))</f>
        <v/>
      </c>
      <c r="S73" s="0" t="n">
        <f aca="false">IF(E73="",0,IF(E73=0,0,1))</f>
        <v>0</v>
      </c>
    </row>
    <row r="74" customFormat="false" ht="13.5" hidden="false" customHeight="false" outlineLevel="0" collapsed="false">
      <c r="A74" s="0" t="n">
        <v>70</v>
      </c>
      <c r="B74" s="28"/>
      <c r="C74" s="29"/>
      <c r="D74" s="30" t="str">
        <f aca="false">IF(C74="","",C74)</f>
        <v/>
      </c>
      <c r="E74" s="2" t="str">
        <f aca="false">IF(F74&lt;&gt;"",VLOOKUP(F74,データ!$B$3:$C$8,2),"")</f>
        <v/>
      </c>
      <c r="F74" s="31"/>
      <c r="G74" s="28"/>
      <c r="H74" s="28"/>
      <c r="I74" s="28"/>
      <c r="J74" s="35"/>
      <c r="K74" s="33" t="str">
        <f aca="false">IF($G74="","",IF(G$2="","",G$2))</f>
        <v/>
      </c>
      <c r="L74" s="33" t="str">
        <f aca="false">IF($G74="","",IF(H$2="","",H$2))</f>
        <v/>
      </c>
      <c r="M74" s="33" t="str">
        <f aca="false">IF($G74="","",IF(I$2="","",I$2))</f>
        <v/>
      </c>
      <c r="N74" s="33" t="str">
        <f aca="false">IF($G74="","",IF(J$2="","",J$2))</f>
        <v/>
      </c>
      <c r="O74" s="34" t="str">
        <f aca="false">IF(S74&gt;0,"007",IF(C74&lt;&gt;"","005",""))</f>
        <v/>
      </c>
      <c r="S74" s="0" t="n">
        <f aca="false">IF(E74="",0,IF(E74=0,0,1))</f>
        <v>0</v>
      </c>
    </row>
    <row r="75" customFormat="false" ht="13.5" hidden="false" customHeight="false" outlineLevel="0" collapsed="false">
      <c r="A75" s="0" t="n">
        <v>71</v>
      </c>
      <c r="B75" s="28"/>
      <c r="C75" s="29"/>
      <c r="D75" s="30" t="str">
        <f aca="false">IF(C75="","",C75)</f>
        <v/>
      </c>
      <c r="E75" s="2" t="str">
        <f aca="false">IF(F75&lt;&gt;"",VLOOKUP(F75,データ!$B$3:$C$8,2),"")</f>
        <v/>
      </c>
      <c r="F75" s="31"/>
      <c r="G75" s="28"/>
      <c r="H75" s="28"/>
      <c r="I75" s="28"/>
      <c r="J75" s="35"/>
      <c r="K75" s="33" t="str">
        <f aca="false">IF($G75="","",IF(G$2="","",G$2))</f>
        <v/>
      </c>
      <c r="L75" s="33" t="str">
        <f aca="false">IF($G75="","",IF(H$2="","",H$2))</f>
        <v/>
      </c>
      <c r="M75" s="33" t="str">
        <f aca="false">IF($G75="","",IF(I$2="","",I$2))</f>
        <v/>
      </c>
      <c r="N75" s="33" t="str">
        <f aca="false">IF($G75="","",IF(J$2="","",J$2))</f>
        <v/>
      </c>
      <c r="O75" s="34" t="str">
        <f aca="false">IF(S75&gt;0,"007",IF(C75&lt;&gt;"","005",""))</f>
        <v/>
      </c>
      <c r="S75" s="0" t="n">
        <f aca="false">IF(E75="",0,IF(E75=0,0,1))</f>
        <v>0</v>
      </c>
    </row>
    <row r="76" customFormat="false" ht="13.5" hidden="false" customHeight="false" outlineLevel="0" collapsed="false">
      <c r="A76" s="0" t="n">
        <v>72</v>
      </c>
      <c r="B76" s="28"/>
      <c r="C76" s="29"/>
      <c r="D76" s="30" t="str">
        <f aca="false">IF(C76="","",C76)</f>
        <v/>
      </c>
      <c r="E76" s="2" t="str">
        <f aca="false">IF(F76&lt;&gt;"",VLOOKUP(F76,データ!$B$3:$C$8,2),"")</f>
        <v/>
      </c>
      <c r="F76" s="31"/>
      <c r="G76" s="28"/>
      <c r="H76" s="28"/>
      <c r="I76" s="28"/>
      <c r="J76" s="35"/>
      <c r="K76" s="33" t="str">
        <f aca="false">IF($G76="","",IF(G$2="","",G$2))</f>
        <v/>
      </c>
      <c r="L76" s="33" t="str">
        <f aca="false">IF($G76="","",IF(H$2="","",H$2))</f>
        <v/>
      </c>
      <c r="M76" s="33" t="str">
        <f aca="false">IF($G76="","",IF(I$2="","",I$2))</f>
        <v/>
      </c>
      <c r="N76" s="33" t="str">
        <f aca="false">IF($G76="","",IF(J$2="","",J$2))</f>
        <v/>
      </c>
      <c r="O76" s="34" t="str">
        <f aca="false">IF(S76&gt;0,"007",IF(C76&lt;&gt;"","005",""))</f>
        <v/>
      </c>
      <c r="S76" s="0" t="n">
        <f aca="false">IF(E76="",0,IF(E76=0,0,1))</f>
        <v>0</v>
      </c>
    </row>
    <row r="77" customFormat="false" ht="13.5" hidden="false" customHeight="false" outlineLevel="0" collapsed="false">
      <c r="A77" s="0" t="n">
        <v>73</v>
      </c>
      <c r="B77" s="28"/>
      <c r="C77" s="29"/>
      <c r="D77" s="30" t="str">
        <f aca="false">IF(C77="","",C77)</f>
        <v/>
      </c>
      <c r="E77" s="2" t="str">
        <f aca="false">IF(F77&lt;&gt;"",VLOOKUP(F77,データ!$B$3:$C$8,2),"")</f>
        <v/>
      </c>
      <c r="F77" s="31"/>
      <c r="G77" s="28"/>
      <c r="H77" s="28"/>
      <c r="I77" s="28"/>
      <c r="J77" s="35"/>
      <c r="K77" s="33" t="str">
        <f aca="false">IF($G77="","",IF(G$2="","",G$2))</f>
        <v/>
      </c>
      <c r="L77" s="33" t="str">
        <f aca="false">IF($G77="","",IF(H$2="","",H$2))</f>
        <v/>
      </c>
      <c r="M77" s="33" t="str">
        <f aca="false">IF($G77="","",IF(I$2="","",I$2))</f>
        <v/>
      </c>
      <c r="N77" s="33" t="str">
        <f aca="false">IF($G77="","",IF(J$2="","",J$2))</f>
        <v/>
      </c>
      <c r="O77" s="34" t="str">
        <f aca="false">IF(S77&gt;0,"007",IF(C77&lt;&gt;"","005",""))</f>
        <v/>
      </c>
      <c r="S77" s="0" t="n">
        <f aca="false">IF(E77="",0,IF(E77=0,0,1))</f>
        <v>0</v>
      </c>
    </row>
    <row r="78" customFormat="false" ht="13.5" hidden="false" customHeight="false" outlineLevel="0" collapsed="false">
      <c r="A78" s="0" t="n">
        <v>74</v>
      </c>
      <c r="B78" s="28"/>
      <c r="C78" s="29"/>
      <c r="D78" s="30" t="str">
        <f aca="false">IF(C78="","",C78)</f>
        <v/>
      </c>
      <c r="E78" s="2" t="str">
        <f aca="false">IF(F78&lt;&gt;"",VLOOKUP(F78,データ!$B$3:$C$8,2),"")</f>
        <v/>
      </c>
      <c r="F78" s="31"/>
      <c r="G78" s="28"/>
      <c r="H78" s="28"/>
      <c r="I78" s="28"/>
      <c r="J78" s="35"/>
      <c r="K78" s="33" t="str">
        <f aca="false">IF($G78="","",IF(G$2="","",G$2))</f>
        <v/>
      </c>
      <c r="L78" s="33" t="str">
        <f aca="false">IF($G78="","",IF(H$2="","",H$2))</f>
        <v/>
      </c>
      <c r="M78" s="33" t="str">
        <f aca="false">IF($G78="","",IF(I$2="","",I$2))</f>
        <v/>
      </c>
      <c r="N78" s="33" t="str">
        <f aca="false">IF($G78="","",IF(J$2="","",J$2))</f>
        <v/>
      </c>
      <c r="O78" s="34" t="str">
        <f aca="false">IF(S78&gt;0,"007",IF(C78&lt;&gt;"","005",""))</f>
        <v/>
      </c>
      <c r="S78" s="0" t="n">
        <f aca="false">IF(E78="",0,IF(E78=0,0,1))</f>
        <v>0</v>
      </c>
    </row>
    <row r="79" customFormat="false" ht="13.5" hidden="false" customHeight="false" outlineLevel="0" collapsed="false">
      <c r="A79" s="0" t="n">
        <v>75</v>
      </c>
      <c r="B79" s="28"/>
      <c r="C79" s="29"/>
      <c r="D79" s="30" t="str">
        <f aca="false">IF(C79="","",C79)</f>
        <v/>
      </c>
      <c r="E79" s="2" t="str">
        <f aca="false">IF(F79&lt;&gt;"",VLOOKUP(F79,データ!$B$3:$C$8,2),"")</f>
        <v/>
      </c>
      <c r="F79" s="31"/>
      <c r="G79" s="28"/>
      <c r="H79" s="28"/>
      <c r="I79" s="28"/>
      <c r="J79" s="35"/>
      <c r="K79" s="33" t="str">
        <f aca="false">IF($G79="","",IF(G$2="","",G$2))</f>
        <v/>
      </c>
      <c r="L79" s="33" t="str">
        <f aca="false">IF($G79="","",IF(H$2="","",H$2))</f>
        <v/>
      </c>
      <c r="M79" s="33" t="str">
        <f aca="false">IF($G79="","",IF(I$2="","",I$2))</f>
        <v/>
      </c>
      <c r="N79" s="33" t="str">
        <f aca="false">IF($G79="","",IF(J$2="","",J$2))</f>
        <v/>
      </c>
      <c r="O79" s="34" t="str">
        <f aca="false">IF(S79&gt;0,"007",IF(C79&lt;&gt;"","005",""))</f>
        <v/>
      </c>
      <c r="S79" s="0" t="n">
        <f aca="false">IF(E79="",0,IF(E79=0,0,1))</f>
        <v>0</v>
      </c>
    </row>
    <row r="80" customFormat="false" ht="13.5" hidden="false" customHeight="false" outlineLevel="0" collapsed="false">
      <c r="A80" s="0" t="n">
        <v>76</v>
      </c>
      <c r="B80" s="28"/>
      <c r="C80" s="29"/>
      <c r="D80" s="30" t="str">
        <f aca="false">IF(C80="","",C80)</f>
        <v/>
      </c>
      <c r="E80" s="2" t="str">
        <f aca="false">IF(F80&lt;&gt;"",VLOOKUP(F80,データ!$B$3:$C$8,2),"")</f>
        <v/>
      </c>
      <c r="F80" s="31"/>
      <c r="G80" s="28"/>
      <c r="H80" s="28"/>
      <c r="I80" s="28"/>
      <c r="J80" s="35"/>
      <c r="K80" s="33" t="str">
        <f aca="false">IF($G80="","",IF(G$2="","",G$2))</f>
        <v/>
      </c>
      <c r="L80" s="33" t="str">
        <f aca="false">IF($G80="","",IF(H$2="","",H$2))</f>
        <v/>
      </c>
      <c r="M80" s="33" t="str">
        <f aca="false">IF($G80="","",IF(I$2="","",I$2))</f>
        <v/>
      </c>
      <c r="N80" s="33" t="str">
        <f aca="false">IF($G80="","",IF(J$2="","",J$2))</f>
        <v/>
      </c>
      <c r="O80" s="34" t="str">
        <f aca="false">IF(S80&gt;0,"007",IF(C80&lt;&gt;"","005",""))</f>
        <v/>
      </c>
      <c r="S80" s="0" t="n">
        <f aca="false">IF(E80="",0,IF(E80=0,0,1))</f>
        <v>0</v>
      </c>
    </row>
    <row r="81" customFormat="false" ht="13.5" hidden="false" customHeight="false" outlineLevel="0" collapsed="false">
      <c r="A81" s="0" t="n">
        <v>77</v>
      </c>
      <c r="B81" s="28"/>
      <c r="C81" s="29"/>
      <c r="D81" s="30" t="str">
        <f aca="false">IF(C81="","",C81)</f>
        <v/>
      </c>
      <c r="E81" s="2" t="str">
        <f aca="false">IF(F81&lt;&gt;"",VLOOKUP(F81,データ!$B$3:$C$8,2),"")</f>
        <v/>
      </c>
      <c r="F81" s="31"/>
      <c r="G81" s="28"/>
      <c r="H81" s="28"/>
      <c r="I81" s="28"/>
      <c r="J81" s="35"/>
      <c r="K81" s="33" t="str">
        <f aca="false">IF($G81="","",IF(G$2="","",G$2))</f>
        <v/>
      </c>
      <c r="L81" s="33" t="str">
        <f aca="false">IF($G81="","",IF(H$2="","",H$2))</f>
        <v/>
      </c>
      <c r="M81" s="33" t="str">
        <f aca="false">IF($G81="","",IF(I$2="","",I$2))</f>
        <v/>
      </c>
      <c r="N81" s="33" t="str">
        <f aca="false">IF($G81="","",IF(J$2="","",J$2))</f>
        <v/>
      </c>
      <c r="O81" s="34" t="str">
        <f aca="false">IF(S81&gt;0,"007",IF(C81&lt;&gt;"","005",""))</f>
        <v/>
      </c>
      <c r="S81" s="0" t="n">
        <f aca="false">IF(E81="",0,IF(E81=0,0,1))</f>
        <v>0</v>
      </c>
    </row>
    <row r="82" customFormat="false" ht="13.5" hidden="false" customHeight="false" outlineLevel="0" collapsed="false">
      <c r="A82" s="0" t="n">
        <v>78</v>
      </c>
      <c r="B82" s="28"/>
      <c r="C82" s="29"/>
      <c r="D82" s="30" t="str">
        <f aca="false">IF(C82="","",C82)</f>
        <v/>
      </c>
      <c r="E82" s="2" t="str">
        <f aca="false">IF(F82&lt;&gt;"",VLOOKUP(F82,データ!$B$3:$C$8,2),"")</f>
        <v/>
      </c>
      <c r="F82" s="31"/>
      <c r="G82" s="28"/>
      <c r="H82" s="28"/>
      <c r="I82" s="28"/>
      <c r="J82" s="35"/>
      <c r="K82" s="33" t="str">
        <f aca="false">IF($G82="","",IF(G$2="","",G$2))</f>
        <v/>
      </c>
      <c r="L82" s="33" t="str">
        <f aca="false">IF($G82="","",IF(H$2="","",H$2))</f>
        <v/>
      </c>
      <c r="M82" s="33" t="str">
        <f aca="false">IF($G82="","",IF(I$2="","",I$2))</f>
        <v/>
      </c>
      <c r="N82" s="33" t="str">
        <f aca="false">IF($G82="","",IF(J$2="","",J$2))</f>
        <v/>
      </c>
      <c r="O82" s="34" t="str">
        <f aca="false">IF(S82&gt;0,"007",IF(C82&lt;&gt;"","005",""))</f>
        <v/>
      </c>
      <c r="S82" s="0" t="n">
        <f aca="false">IF(E82="",0,IF(E82=0,0,1))</f>
        <v>0</v>
      </c>
    </row>
    <row r="83" customFormat="false" ht="13.5" hidden="false" customHeight="false" outlineLevel="0" collapsed="false">
      <c r="A83" s="0" t="n">
        <v>79</v>
      </c>
      <c r="B83" s="28"/>
      <c r="C83" s="29"/>
      <c r="D83" s="30" t="str">
        <f aca="false">IF(C83="","",C83)</f>
        <v/>
      </c>
      <c r="E83" s="2" t="str">
        <f aca="false">IF(F83&lt;&gt;"",VLOOKUP(F83,データ!$B$3:$C$8,2),"")</f>
        <v/>
      </c>
      <c r="F83" s="31"/>
      <c r="G83" s="28"/>
      <c r="H83" s="28"/>
      <c r="I83" s="28"/>
      <c r="J83" s="35"/>
      <c r="K83" s="33" t="str">
        <f aca="false">IF($G83="","",IF(G$2="","",G$2))</f>
        <v/>
      </c>
      <c r="L83" s="33" t="str">
        <f aca="false">IF($G83="","",IF(H$2="","",H$2))</f>
        <v/>
      </c>
      <c r="M83" s="33" t="str">
        <f aca="false">IF($G83="","",IF(I$2="","",I$2))</f>
        <v/>
      </c>
      <c r="N83" s="33" t="str">
        <f aca="false">IF($G83="","",IF(J$2="","",J$2))</f>
        <v/>
      </c>
      <c r="O83" s="34" t="str">
        <f aca="false">IF(S83&gt;0,"007",IF(C83&lt;&gt;"","005",""))</f>
        <v/>
      </c>
      <c r="S83" s="0" t="n">
        <f aca="false">IF(E83="",0,IF(E83=0,0,1))</f>
        <v>0</v>
      </c>
    </row>
    <row r="84" customFormat="false" ht="13.5" hidden="false" customHeight="false" outlineLevel="0" collapsed="false">
      <c r="A84" s="0" t="n">
        <v>80</v>
      </c>
      <c r="B84" s="28"/>
      <c r="C84" s="29"/>
      <c r="D84" s="30" t="str">
        <f aca="false">IF(C84="","",C84)</f>
        <v/>
      </c>
      <c r="E84" s="2" t="str">
        <f aca="false">IF(F84&lt;&gt;"",VLOOKUP(F84,データ!$B$3:$C$8,2),"")</f>
        <v/>
      </c>
      <c r="F84" s="31"/>
      <c r="G84" s="28"/>
      <c r="H84" s="28"/>
      <c r="I84" s="28"/>
      <c r="J84" s="35"/>
      <c r="K84" s="33" t="str">
        <f aca="false">IF($G84="","",IF(G$2="","",G$2))</f>
        <v/>
      </c>
      <c r="L84" s="33" t="str">
        <f aca="false">IF($G84="","",IF(H$2="","",H$2))</f>
        <v/>
      </c>
      <c r="M84" s="33" t="str">
        <f aca="false">IF($G84="","",IF(I$2="","",I$2))</f>
        <v/>
      </c>
      <c r="N84" s="33" t="str">
        <f aca="false">IF($G84="","",IF(J$2="","",J$2))</f>
        <v/>
      </c>
      <c r="O84" s="34" t="str">
        <f aca="false">IF(S84&gt;0,"007",IF(C84&lt;&gt;"","005",""))</f>
        <v/>
      </c>
      <c r="S84" s="0" t="n">
        <f aca="false">IF(E84="",0,IF(E84=0,0,1))</f>
        <v>0</v>
      </c>
    </row>
    <row r="85" customFormat="false" ht="13.5" hidden="false" customHeight="false" outlineLevel="0" collapsed="false">
      <c r="A85" s="0" t="n">
        <v>81</v>
      </c>
      <c r="B85" s="28"/>
      <c r="C85" s="29"/>
      <c r="D85" s="30" t="str">
        <f aca="false">IF(C85="","",C85)</f>
        <v/>
      </c>
      <c r="E85" s="2" t="str">
        <f aca="false">IF(F85&lt;&gt;"",VLOOKUP(F85,データ!$B$3:$C$8,2),"")</f>
        <v/>
      </c>
      <c r="F85" s="31"/>
      <c r="G85" s="28"/>
      <c r="H85" s="28"/>
      <c r="I85" s="28"/>
      <c r="J85" s="35"/>
      <c r="K85" s="33" t="str">
        <f aca="false">IF($G85="","",IF(G$2="","",G$2))</f>
        <v/>
      </c>
      <c r="L85" s="33" t="str">
        <f aca="false">IF($G85="","",IF(H$2="","",H$2))</f>
        <v/>
      </c>
      <c r="M85" s="33" t="str">
        <f aca="false">IF($G85="","",IF(I$2="","",I$2))</f>
        <v/>
      </c>
      <c r="N85" s="33" t="str">
        <f aca="false">IF($G85="","",IF(J$2="","",J$2))</f>
        <v/>
      </c>
      <c r="O85" s="34" t="str">
        <f aca="false">IF(S85&gt;0,"007",IF(C85&lt;&gt;"","005",""))</f>
        <v/>
      </c>
      <c r="S85" s="0" t="n">
        <f aca="false">IF(E85="",0,IF(E85=0,0,1))</f>
        <v>0</v>
      </c>
    </row>
    <row r="86" customFormat="false" ht="13.5" hidden="false" customHeight="false" outlineLevel="0" collapsed="false">
      <c r="A86" s="0" t="n">
        <v>82</v>
      </c>
      <c r="B86" s="28"/>
      <c r="C86" s="29"/>
      <c r="D86" s="30" t="str">
        <f aca="false">IF(C86="","",C86)</f>
        <v/>
      </c>
      <c r="E86" s="2" t="str">
        <f aca="false">IF(F86&lt;&gt;"",VLOOKUP(F86,データ!$B$3:$C$8,2),"")</f>
        <v/>
      </c>
      <c r="F86" s="31"/>
      <c r="G86" s="28"/>
      <c r="H86" s="28"/>
      <c r="I86" s="28"/>
      <c r="J86" s="35"/>
      <c r="K86" s="33" t="str">
        <f aca="false">IF($G86="","",IF(G$2="","",G$2))</f>
        <v/>
      </c>
      <c r="L86" s="33" t="str">
        <f aca="false">IF($G86="","",IF(H$2="","",H$2))</f>
        <v/>
      </c>
      <c r="M86" s="33" t="str">
        <f aca="false">IF($G86="","",IF(I$2="","",I$2))</f>
        <v/>
      </c>
      <c r="N86" s="33" t="str">
        <f aca="false">IF($G86="","",IF(J$2="","",J$2))</f>
        <v/>
      </c>
      <c r="O86" s="34" t="str">
        <f aca="false">IF(S86&gt;0,"007",IF(C86&lt;&gt;"","005",""))</f>
        <v/>
      </c>
      <c r="S86" s="0" t="n">
        <f aca="false">IF(E86="",0,IF(E86=0,0,1))</f>
        <v>0</v>
      </c>
    </row>
    <row r="87" customFormat="false" ht="13.5" hidden="false" customHeight="false" outlineLevel="0" collapsed="false">
      <c r="A87" s="0" t="n">
        <v>83</v>
      </c>
      <c r="B87" s="28"/>
      <c r="C87" s="29"/>
      <c r="D87" s="30" t="str">
        <f aca="false">IF(C87="","",C87)</f>
        <v/>
      </c>
      <c r="E87" s="2" t="str">
        <f aca="false">IF(F87&lt;&gt;"",VLOOKUP(F87,データ!$B$3:$C$8,2),"")</f>
        <v/>
      </c>
      <c r="F87" s="31"/>
      <c r="G87" s="28"/>
      <c r="H87" s="28"/>
      <c r="I87" s="28"/>
      <c r="J87" s="35"/>
      <c r="K87" s="33" t="str">
        <f aca="false">IF($G87="","",IF(G$2="","",G$2))</f>
        <v/>
      </c>
      <c r="L87" s="33" t="str">
        <f aca="false">IF($G87="","",IF(H$2="","",H$2))</f>
        <v/>
      </c>
      <c r="M87" s="33" t="str">
        <f aca="false">IF($G87="","",IF(I$2="","",I$2))</f>
        <v/>
      </c>
      <c r="N87" s="33" t="str">
        <f aca="false">IF($G87="","",IF(J$2="","",J$2))</f>
        <v/>
      </c>
      <c r="O87" s="34" t="str">
        <f aca="false">IF(S87&gt;0,"007",IF(C87&lt;&gt;"","005",""))</f>
        <v/>
      </c>
      <c r="S87" s="0" t="n">
        <f aca="false">IF(E87="",0,IF(E87=0,0,1))</f>
        <v>0</v>
      </c>
    </row>
    <row r="88" customFormat="false" ht="13.5" hidden="false" customHeight="false" outlineLevel="0" collapsed="false">
      <c r="A88" s="0" t="n">
        <v>84</v>
      </c>
      <c r="B88" s="28"/>
      <c r="C88" s="29"/>
      <c r="D88" s="30" t="str">
        <f aca="false">IF(C88="","",C88)</f>
        <v/>
      </c>
      <c r="E88" s="2" t="str">
        <f aca="false">IF(F88&lt;&gt;"",VLOOKUP(F88,データ!$B$3:$C$8,2),"")</f>
        <v/>
      </c>
      <c r="F88" s="31"/>
      <c r="G88" s="28"/>
      <c r="H88" s="28"/>
      <c r="I88" s="28"/>
      <c r="J88" s="35"/>
      <c r="K88" s="33" t="str">
        <f aca="false">IF($G88="","",IF(G$2="","",G$2))</f>
        <v/>
      </c>
      <c r="L88" s="33" t="str">
        <f aca="false">IF($G88="","",IF(H$2="","",H$2))</f>
        <v/>
      </c>
      <c r="M88" s="33" t="str">
        <f aca="false">IF($G88="","",IF(I$2="","",I$2))</f>
        <v/>
      </c>
      <c r="N88" s="33" t="str">
        <f aca="false">IF($G88="","",IF(J$2="","",J$2))</f>
        <v/>
      </c>
      <c r="O88" s="34" t="str">
        <f aca="false">IF(S88&gt;0,"007",IF(C88&lt;&gt;"","005",""))</f>
        <v/>
      </c>
      <c r="S88" s="0" t="n">
        <f aca="false">IF(E88="",0,IF(E88=0,0,1))</f>
        <v>0</v>
      </c>
    </row>
    <row r="89" customFormat="false" ht="13.5" hidden="false" customHeight="false" outlineLevel="0" collapsed="false">
      <c r="A89" s="0" t="n">
        <v>85</v>
      </c>
      <c r="B89" s="28"/>
      <c r="C89" s="29"/>
      <c r="D89" s="30" t="str">
        <f aca="false">IF(C89="","",C89)</f>
        <v/>
      </c>
      <c r="E89" s="2" t="str">
        <f aca="false">IF(F89&lt;&gt;"",VLOOKUP(F89,データ!$B$3:$C$8,2),"")</f>
        <v/>
      </c>
      <c r="F89" s="31"/>
      <c r="G89" s="28"/>
      <c r="H89" s="28"/>
      <c r="I89" s="28"/>
      <c r="J89" s="35"/>
      <c r="K89" s="33" t="str">
        <f aca="false">IF($G89="","",IF(G$2="","",G$2))</f>
        <v/>
      </c>
      <c r="L89" s="33" t="str">
        <f aca="false">IF($G89="","",IF(H$2="","",H$2))</f>
        <v/>
      </c>
      <c r="M89" s="33" t="str">
        <f aca="false">IF($G89="","",IF(I$2="","",I$2))</f>
        <v/>
      </c>
      <c r="N89" s="33" t="str">
        <f aca="false">IF($G89="","",IF(J$2="","",J$2))</f>
        <v/>
      </c>
      <c r="O89" s="34" t="str">
        <f aca="false">IF(S89&gt;0,"007",IF(C89&lt;&gt;"","005",""))</f>
        <v/>
      </c>
      <c r="S89" s="0" t="n">
        <f aca="false">IF(E89="",0,IF(E89=0,0,1))</f>
        <v>0</v>
      </c>
    </row>
    <row r="90" customFormat="false" ht="13.5" hidden="false" customHeight="false" outlineLevel="0" collapsed="false">
      <c r="A90" s="0" t="n">
        <v>86</v>
      </c>
      <c r="B90" s="28"/>
      <c r="C90" s="29"/>
      <c r="D90" s="30" t="str">
        <f aca="false">IF(C90="","",C90)</f>
        <v/>
      </c>
      <c r="E90" s="2" t="str">
        <f aca="false">IF(F90&lt;&gt;"",VLOOKUP(F90,データ!$B$3:$C$8,2),"")</f>
        <v/>
      </c>
      <c r="F90" s="31"/>
      <c r="G90" s="28"/>
      <c r="H90" s="28"/>
      <c r="I90" s="28"/>
      <c r="J90" s="35"/>
      <c r="K90" s="33" t="str">
        <f aca="false">IF($G90="","",IF(G$2="","",G$2))</f>
        <v/>
      </c>
      <c r="L90" s="33" t="str">
        <f aca="false">IF($G90="","",IF(H$2="","",H$2))</f>
        <v/>
      </c>
      <c r="M90" s="33" t="str">
        <f aca="false">IF($G90="","",IF(I$2="","",I$2))</f>
        <v/>
      </c>
      <c r="N90" s="33" t="str">
        <f aca="false">IF($G90="","",IF(J$2="","",J$2))</f>
        <v/>
      </c>
      <c r="O90" s="34" t="str">
        <f aca="false">IF(S90&gt;0,"007",IF(C90&lt;&gt;"","005",""))</f>
        <v/>
      </c>
      <c r="S90" s="0" t="n">
        <f aca="false">IF(E90="",0,IF(E90=0,0,1))</f>
        <v>0</v>
      </c>
    </row>
    <row r="91" customFormat="false" ht="13.5" hidden="false" customHeight="false" outlineLevel="0" collapsed="false">
      <c r="A91" s="0" t="n">
        <v>87</v>
      </c>
      <c r="B91" s="28"/>
      <c r="C91" s="29"/>
      <c r="D91" s="30" t="str">
        <f aca="false">IF(C91="","",C91)</f>
        <v/>
      </c>
      <c r="E91" s="2" t="str">
        <f aca="false">IF(F91&lt;&gt;"",VLOOKUP(F91,データ!$B$3:$C$8,2),"")</f>
        <v/>
      </c>
      <c r="F91" s="31"/>
      <c r="G91" s="28"/>
      <c r="H91" s="28"/>
      <c r="I91" s="28"/>
      <c r="J91" s="35"/>
      <c r="K91" s="33" t="str">
        <f aca="false">IF($G91="","",IF(G$2="","",G$2))</f>
        <v/>
      </c>
      <c r="L91" s="33" t="str">
        <f aca="false">IF($G91="","",IF(H$2="","",H$2))</f>
        <v/>
      </c>
      <c r="M91" s="33" t="str">
        <f aca="false">IF($G91="","",IF(I$2="","",I$2))</f>
        <v/>
      </c>
      <c r="N91" s="33" t="str">
        <f aca="false">IF($G91="","",IF(J$2="","",J$2))</f>
        <v/>
      </c>
      <c r="O91" s="34" t="str">
        <f aca="false">IF(S91&gt;0,"007",IF(C91&lt;&gt;"","005",""))</f>
        <v/>
      </c>
      <c r="S91" s="0" t="n">
        <f aca="false">IF(E91="",0,IF(E91=0,0,1))</f>
        <v>0</v>
      </c>
    </row>
    <row r="92" customFormat="false" ht="13.5" hidden="false" customHeight="false" outlineLevel="0" collapsed="false">
      <c r="A92" s="0" t="n">
        <v>88</v>
      </c>
      <c r="B92" s="28"/>
      <c r="C92" s="29"/>
      <c r="D92" s="30" t="str">
        <f aca="false">IF(C92="","",C92)</f>
        <v/>
      </c>
      <c r="E92" s="2" t="str">
        <f aca="false">IF(F92&lt;&gt;"",VLOOKUP(F92,データ!$B$3:$C$8,2),"")</f>
        <v/>
      </c>
      <c r="F92" s="31"/>
      <c r="G92" s="28"/>
      <c r="H92" s="28"/>
      <c r="I92" s="28"/>
      <c r="J92" s="35"/>
      <c r="K92" s="33" t="str">
        <f aca="false">IF($G92="","",IF(G$2="","",G$2))</f>
        <v/>
      </c>
      <c r="L92" s="33" t="str">
        <f aca="false">IF($G92="","",IF(H$2="","",H$2))</f>
        <v/>
      </c>
      <c r="M92" s="33" t="str">
        <f aca="false">IF($G92="","",IF(I$2="","",I$2))</f>
        <v/>
      </c>
      <c r="N92" s="33" t="str">
        <f aca="false">IF($G92="","",IF(J$2="","",J$2))</f>
        <v/>
      </c>
      <c r="O92" s="34" t="str">
        <f aca="false">IF(S92&gt;0,"007",IF(C92&lt;&gt;"","005",""))</f>
        <v/>
      </c>
      <c r="S92" s="0" t="n">
        <f aca="false">IF(E92="",0,IF(E92=0,0,1))</f>
        <v>0</v>
      </c>
    </row>
    <row r="93" customFormat="false" ht="13.5" hidden="false" customHeight="false" outlineLevel="0" collapsed="false">
      <c r="A93" s="0" t="n">
        <v>89</v>
      </c>
      <c r="B93" s="28"/>
      <c r="C93" s="29"/>
      <c r="D93" s="30" t="str">
        <f aca="false">IF(C93="","",C93)</f>
        <v/>
      </c>
      <c r="E93" s="2" t="str">
        <f aca="false">IF(F93&lt;&gt;"",VLOOKUP(F93,データ!$B$3:$C$8,2),"")</f>
        <v/>
      </c>
      <c r="F93" s="31"/>
      <c r="G93" s="28"/>
      <c r="H93" s="28"/>
      <c r="I93" s="28"/>
      <c r="J93" s="35"/>
      <c r="K93" s="33" t="str">
        <f aca="false">IF($G93="","",IF(G$2="","",G$2))</f>
        <v/>
      </c>
      <c r="L93" s="33" t="str">
        <f aca="false">IF($G93="","",IF(H$2="","",H$2))</f>
        <v/>
      </c>
      <c r="M93" s="33" t="str">
        <f aca="false">IF($G93="","",IF(I$2="","",I$2))</f>
        <v/>
      </c>
      <c r="N93" s="33" t="str">
        <f aca="false">IF($G93="","",IF(J$2="","",J$2))</f>
        <v/>
      </c>
      <c r="O93" s="34" t="str">
        <f aca="false">IF(S93&gt;0,"007",IF(C93&lt;&gt;"","005",""))</f>
        <v/>
      </c>
      <c r="S93" s="0" t="n">
        <f aca="false">IF(E93="",0,IF(E93=0,0,1))</f>
        <v>0</v>
      </c>
    </row>
    <row r="94" customFormat="false" ht="13.5" hidden="false" customHeight="false" outlineLevel="0" collapsed="false">
      <c r="A94" s="0" t="n">
        <v>90</v>
      </c>
      <c r="B94" s="28"/>
      <c r="C94" s="29"/>
      <c r="D94" s="30" t="str">
        <f aca="false">IF(C94="","",C94)</f>
        <v/>
      </c>
      <c r="E94" s="2" t="str">
        <f aca="false">IF(F94&lt;&gt;"",VLOOKUP(F94,データ!$B$3:$C$8,2),"")</f>
        <v/>
      </c>
      <c r="F94" s="31"/>
      <c r="G94" s="28"/>
      <c r="H94" s="28"/>
      <c r="I94" s="28"/>
      <c r="J94" s="35"/>
      <c r="K94" s="33" t="str">
        <f aca="false">IF($G94="","",IF(G$2="","",G$2))</f>
        <v/>
      </c>
      <c r="L94" s="33" t="str">
        <f aca="false">IF($G94="","",IF(H$2="","",H$2))</f>
        <v/>
      </c>
      <c r="M94" s="33" t="str">
        <f aca="false">IF($G94="","",IF(I$2="","",I$2))</f>
        <v/>
      </c>
      <c r="N94" s="33" t="str">
        <f aca="false">IF($G94="","",IF(J$2="","",J$2))</f>
        <v/>
      </c>
      <c r="O94" s="34" t="str">
        <f aca="false">IF(S94&gt;0,"007",IF(C94&lt;&gt;"","005",""))</f>
        <v/>
      </c>
      <c r="S94" s="0" t="n">
        <f aca="false">IF(E94="",0,IF(E94=0,0,1))</f>
        <v>0</v>
      </c>
    </row>
    <row r="95" customFormat="false" ht="13.5" hidden="false" customHeight="false" outlineLevel="0" collapsed="false">
      <c r="A95" s="0" t="n">
        <v>91</v>
      </c>
      <c r="B95" s="28"/>
      <c r="C95" s="29"/>
      <c r="D95" s="30" t="str">
        <f aca="false">IF(C95="","",C95)</f>
        <v/>
      </c>
      <c r="E95" s="2" t="str">
        <f aca="false">IF(F95&lt;&gt;"",VLOOKUP(F95,データ!$B$3:$C$8,2),"")</f>
        <v/>
      </c>
      <c r="F95" s="31"/>
      <c r="G95" s="28"/>
      <c r="H95" s="28"/>
      <c r="I95" s="28"/>
      <c r="J95" s="35"/>
      <c r="K95" s="33" t="str">
        <f aca="false">IF($G95="","",IF(G$2="","",G$2))</f>
        <v/>
      </c>
      <c r="L95" s="33" t="str">
        <f aca="false">IF($G95="","",IF(H$2="","",H$2))</f>
        <v/>
      </c>
      <c r="M95" s="33" t="str">
        <f aca="false">IF($G95="","",IF(I$2="","",I$2))</f>
        <v/>
      </c>
      <c r="N95" s="33" t="str">
        <f aca="false">IF($G95="","",IF(J$2="","",J$2))</f>
        <v/>
      </c>
      <c r="O95" s="34" t="str">
        <f aca="false">IF(S95&gt;0,"007",IF(C95&lt;&gt;"","005",""))</f>
        <v/>
      </c>
      <c r="S95" s="0" t="n">
        <f aca="false">IF(E95="",0,IF(E95=0,0,1))</f>
        <v>0</v>
      </c>
    </row>
    <row r="96" customFormat="false" ht="13.5" hidden="false" customHeight="false" outlineLevel="0" collapsed="false">
      <c r="A96" s="0" t="n">
        <v>92</v>
      </c>
      <c r="B96" s="28"/>
      <c r="C96" s="29"/>
      <c r="D96" s="30" t="str">
        <f aca="false">IF(C96="","",C96)</f>
        <v/>
      </c>
      <c r="E96" s="2" t="str">
        <f aca="false">IF(F96&lt;&gt;"",VLOOKUP(F96,データ!$B$3:$C$8,2),"")</f>
        <v/>
      </c>
      <c r="F96" s="31"/>
      <c r="G96" s="28"/>
      <c r="H96" s="28"/>
      <c r="I96" s="28"/>
      <c r="J96" s="35"/>
      <c r="K96" s="33" t="str">
        <f aca="false">IF($G96="","",IF(G$2="","",G$2))</f>
        <v/>
      </c>
      <c r="L96" s="33" t="str">
        <f aca="false">IF($G96="","",IF(H$2="","",H$2))</f>
        <v/>
      </c>
      <c r="M96" s="33" t="str">
        <f aca="false">IF($G96="","",IF(I$2="","",I$2))</f>
        <v/>
      </c>
      <c r="N96" s="33" t="str">
        <f aca="false">IF($G96="","",IF(J$2="","",J$2))</f>
        <v/>
      </c>
      <c r="O96" s="34" t="str">
        <f aca="false">IF(S96&gt;0,"007",IF(C96&lt;&gt;"","005",""))</f>
        <v/>
      </c>
      <c r="S96" s="0" t="n">
        <f aca="false">IF(E96="",0,IF(E96=0,0,1))</f>
        <v>0</v>
      </c>
    </row>
    <row r="97" customFormat="false" ht="13.5" hidden="false" customHeight="false" outlineLevel="0" collapsed="false">
      <c r="A97" s="0" t="n">
        <v>93</v>
      </c>
      <c r="B97" s="28"/>
      <c r="C97" s="29"/>
      <c r="D97" s="30" t="str">
        <f aca="false">IF(C97="","",C97)</f>
        <v/>
      </c>
      <c r="E97" s="2" t="str">
        <f aca="false">IF(F97&lt;&gt;"",VLOOKUP(F97,データ!$B$3:$C$8,2),"")</f>
        <v/>
      </c>
      <c r="F97" s="31"/>
      <c r="G97" s="28"/>
      <c r="H97" s="28"/>
      <c r="I97" s="28"/>
      <c r="J97" s="35"/>
      <c r="K97" s="33" t="str">
        <f aca="false">IF($G97="","",IF(G$2="","",G$2))</f>
        <v/>
      </c>
      <c r="L97" s="33" t="str">
        <f aca="false">IF($G97="","",IF(H$2="","",H$2))</f>
        <v/>
      </c>
      <c r="M97" s="33" t="str">
        <f aca="false">IF($G97="","",IF(I$2="","",I$2))</f>
        <v/>
      </c>
      <c r="N97" s="33" t="str">
        <f aca="false">IF($G97="","",IF(J$2="","",J$2))</f>
        <v/>
      </c>
      <c r="O97" s="34" t="str">
        <f aca="false">IF(S97&gt;0,"007",IF(C97&lt;&gt;"","005",""))</f>
        <v/>
      </c>
      <c r="S97" s="0" t="n">
        <f aca="false">IF(E97="",0,IF(E97=0,0,1))</f>
        <v>0</v>
      </c>
    </row>
    <row r="98" customFormat="false" ht="13.5" hidden="false" customHeight="false" outlineLevel="0" collapsed="false">
      <c r="A98" s="0" t="n">
        <v>94</v>
      </c>
      <c r="B98" s="28"/>
      <c r="C98" s="29"/>
      <c r="D98" s="30" t="str">
        <f aca="false">IF(C98="","",C98)</f>
        <v/>
      </c>
      <c r="E98" s="2" t="str">
        <f aca="false">IF(F98&lt;&gt;"",VLOOKUP(F98,データ!$B$3:$C$8,2),"")</f>
        <v/>
      </c>
      <c r="F98" s="31"/>
      <c r="G98" s="28"/>
      <c r="H98" s="28"/>
      <c r="I98" s="28"/>
      <c r="J98" s="35"/>
      <c r="K98" s="33" t="str">
        <f aca="false">IF($G98="","",IF(G$2="","",G$2))</f>
        <v/>
      </c>
      <c r="L98" s="33" t="str">
        <f aca="false">IF($G98="","",IF(H$2="","",H$2))</f>
        <v/>
      </c>
      <c r="M98" s="33" t="str">
        <f aca="false">IF($G98="","",IF(I$2="","",I$2))</f>
        <v/>
      </c>
      <c r="N98" s="33" t="str">
        <f aca="false">IF($G98="","",IF(J$2="","",J$2))</f>
        <v/>
      </c>
      <c r="O98" s="34" t="str">
        <f aca="false">IF(S98&gt;0,"007",IF(C98&lt;&gt;"","005",""))</f>
        <v/>
      </c>
      <c r="S98" s="0" t="n">
        <f aca="false">IF(E98="",0,IF(E98=0,0,1))</f>
        <v>0</v>
      </c>
    </row>
    <row r="99" customFormat="false" ht="13.5" hidden="false" customHeight="false" outlineLevel="0" collapsed="false">
      <c r="A99" s="0" t="n">
        <v>95</v>
      </c>
      <c r="B99" s="28"/>
      <c r="C99" s="29"/>
      <c r="D99" s="30" t="str">
        <f aca="false">IF(C99="","",C99)</f>
        <v/>
      </c>
      <c r="E99" s="2" t="str">
        <f aca="false">IF(F99&lt;&gt;"",VLOOKUP(F99,データ!$B$3:$C$8,2),"")</f>
        <v/>
      </c>
      <c r="F99" s="31"/>
      <c r="G99" s="28"/>
      <c r="H99" s="28"/>
      <c r="I99" s="28"/>
      <c r="J99" s="35"/>
      <c r="K99" s="33" t="str">
        <f aca="false">IF($G99="","",IF(G$2="","",G$2))</f>
        <v/>
      </c>
      <c r="L99" s="33" t="str">
        <f aca="false">IF($G99="","",IF(H$2="","",H$2))</f>
        <v/>
      </c>
      <c r="M99" s="33" t="str">
        <f aca="false">IF($G99="","",IF(I$2="","",I$2))</f>
        <v/>
      </c>
      <c r="N99" s="33" t="str">
        <f aca="false">IF($G99="","",IF(J$2="","",J$2))</f>
        <v/>
      </c>
      <c r="O99" s="34" t="str">
        <f aca="false">IF(S99&gt;0,"007",IF(C99&lt;&gt;"","005",""))</f>
        <v/>
      </c>
      <c r="S99" s="0" t="n">
        <f aca="false">IF(E99="",0,IF(E99=0,0,1))</f>
        <v>0</v>
      </c>
    </row>
    <row r="100" customFormat="false" ht="13.5" hidden="false" customHeight="false" outlineLevel="0" collapsed="false">
      <c r="A100" s="0" t="n">
        <v>96</v>
      </c>
      <c r="B100" s="28"/>
      <c r="C100" s="29"/>
      <c r="D100" s="30" t="str">
        <f aca="false">IF(C100="","",C100)</f>
        <v/>
      </c>
      <c r="E100" s="2" t="str">
        <f aca="false">IF(F100&lt;&gt;"",VLOOKUP(F100,データ!$B$3:$C$8,2),"")</f>
        <v/>
      </c>
      <c r="F100" s="31"/>
      <c r="G100" s="28"/>
      <c r="H100" s="28"/>
      <c r="I100" s="28"/>
      <c r="J100" s="35"/>
      <c r="K100" s="33" t="str">
        <f aca="false">IF($G100="","",IF(G$2="","",G$2))</f>
        <v/>
      </c>
      <c r="L100" s="33" t="str">
        <f aca="false">IF($G100="","",IF(H$2="","",H$2))</f>
        <v/>
      </c>
      <c r="M100" s="33" t="str">
        <f aca="false">IF($G100="","",IF(I$2="","",I$2))</f>
        <v/>
      </c>
      <c r="N100" s="33" t="str">
        <f aca="false">IF($G100="","",IF(J$2="","",J$2))</f>
        <v/>
      </c>
      <c r="O100" s="34" t="str">
        <f aca="false">IF(S100&gt;0,"007",IF(C100&lt;&gt;"","005",""))</f>
        <v/>
      </c>
      <c r="S100" s="0" t="n">
        <f aca="false">IF(E100="",0,IF(E100=0,0,1))</f>
        <v>0</v>
      </c>
    </row>
    <row r="101" customFormat="false" ht="13.5" hidden="false" customHeight="false" outlineLevel="0" collapsed="false">
      <c r="A101" s="0" t="n">
        <v>97</v>
      </c>
      <c r="B101" s="28"/>
      <c r="C101" s="29"/>
      <c r="D101" s="30" t="str">
        <f aca="false">IF(C101="","",C101)</f>
        <v/>
      </c>
      <c r="E101" s="2" t="str">
        <f aca="false">IF(F101&lt;&gt;"",VLOOKUP(F101,データ!$B$3:$C$8,2),"")</f>
        <v/>
      </c>
      <c r="F101" s="31"/>
      <c r="G101" s="28"/>
      <c r="H101" s="28"/>
      <c r="I101" s="28"/>
      <c r="J101" s="35"/>
      <c r="K101" s="33" t="str">
        <f aca="false">IF($G101="","",IF(G$2="","",G$2))</f>
        <v/>
      </c>
      <c r="L101" s="33" t="str">
        <f aca="false">IF($G101="","",IF(H$2="","",H$2))</f>
        <v/>
      </c>
      <c r="M101" s="33" t="str">
        <f aca="false">IF($G101="","",IF(I$2="","",I$2))</f>
        <v/>
      </c>
      <c r="N101" s="33" t="str">
        <f aca="false">IF($G101="","",IF(J$2="","",J$2))</f>
        <v/>
      </c>
      <c r="O101" s="34" t="str">
        <f aca="false">IF(S101&gt;0,"007",IF(C101&lt;&gt;"","005",""))</f>
        <v/>
      </c>
      <c r="S101" s="0" t="n">
        <f aca="false">IF(E101="",0,IF(E101=0,0,1))</f>
        <v>0</v>
      </c>
    </row>
    <row r="102" customFormat="false" ht="13.5" hidden="false" customHeight="false" outlineLevel="0" collapsed="false">
      <c r="A102" s="0" t="n">
        <v>98</v>
      </c>
      <c r="B102" s="28"/>
      <c r="C102" s="29"/>
      <c r="D102" s="30" t="str">
        <f aca="false">IF(C102="","",C102)</f>
        <v/>
      </c>
      <c r="E102" s="2" t="str">
        <f aca="false">IF(F102&lt;&gt;"",VLOOKUP(F102,データ!$B$3:$C$8,2),"")</f>
        <v/>
      </c>
      <c r="F102" s="31"/>
      <c r="G102" s="28"/>
      <c r="H102" s="28"/>
      <c r="I102" s="28"/>
      <c r="J102" s="35"/>
      <c r="K102" s="33" t="str">
        <f aca="false">IF($G102="","",IF(G$2="","",G$2))</f>
        <v/>
      </c>
      <c r="L102" s="33" t="str">
        <f aca="false">IF($G102="","",IF(H$2="","",H$2))</f>
        <v/>
      </c>
      <c r="M102" s="33" t="str">
        <f aca="false">IF($G102="","",IF(I$2="","",I$2))</f>
        <v/>
      </c>
      <c r="N102" s="33" t="str">
        <f aca="false">IF($G102="","",IF(J$2="","",J$2))</f>
        <v/>
      </c>
      <c r="O102" s="34" t="str">
        <f aca="false">IF(S102&gt;0,"007",IF(C102&lt;&gt;"","005",""))</f>
        <v/>
      </c>
      <c r="S102" s="0" t="n">
        <f aca="false">IF(E102="",0,IF(E102=0,0,1))</f>
        <v>0</v>
      </c>
    </row>
    <row r="103" customFormat="false" ht="13.5" hidden="false" customHeight="false" outlineLevel="0" collapsed="false">
      <c r="A103" s="0" t="n">
        <v>99</v>
      </c>
      <c r="B103" s="28"/>
      <c r="C103" s="29"/>
      <c r="D103" s="30" t="str">
        <f aca="false">IF(C103="","",C103)</f>
        <v/>
      </c>
      <c r="E103" s="2" t="str">
        <f aca="false">IF(F103&lt;&gt;"",VLOOKUP(F103,データ!$B$3:$C$8,2),"")</f>
        <v/>
      </c>
      <c r="F103" s="31"/>
      <c r="G103" s="28"/>
      <c r="H103" s="28"/>
      <c r="I103" s="28"/>
      <c r="J103" s="35"/>
      <c r="K103" s="33" t="str">
        <f aca="false">IF($G103="","",IF(G$2="","",G$2))</f>
        <v/>
      </c>
      <c r="L103" s="33" t="str">
        <f aca="false">IF($G103="","",IF(H$2="","",H$2))</f>
        <v/>
      </c>
      <c r="M103" s="33" t="str">
        <f aca="false">IF($G103="","",IF(I$2="","",I$2))</f>
        <v/>
      </c>
      <c r="N103" s="33" t="str">
        <f aca="false">IF($G103="","",IF(J$2="","",J$2))</f>
        <v/>
      </c>
      <c r="O103" s="34" t="str">
        <f aca="false">IF(S103&gt;0,"007",IF(C103&lt;&gt;"","005",""))</f>
        <v/>
      </c>
      <c r="S103" s="0" t="n">
        <f aca="false">IF(E103="",0,IF(E103=0,0,1))</f>
        <v>0</v>
      </c>
    </row>
    <row r="104" customFormat="false" ht="13.5" hidden="false" customHeight="false" outlineLevel="0" collapsed="false">
      <c r="A104" s="0" t="n">
        <v>100</v>
      </c>
      <c r="B104" s="28"/>
      <c r="C104" s="29"/>
      <c r="D104" s="30" t="str">
        <f aca="false">IF(C104="","",C104)</f>
        <v/>
      </c>
      <c r="E104" s="2" t="str">
        <f aca="false">IF(F104&lt;&gt;"",VLOOKUP(F104,データ!$B$3:$C$8,2),"")</f>
        <v/>
      </c>
      <c r="F104" s="31"/>
      <c r="G104" s="28"/>
      <c r="H104" s="28"/>
      <c r="I104" s="28"/>
      <c r="J104" s="35"/>
      <c r="K104" s="33" t="str">
        <f aca="false">IF($G104="","",IF(G$2="","",G$2))</f>
        <v/>
      </c>
      <c r="L104" s="33" t="str">
        <f aca="false">IF($G104="","",IF(H$2="","",H$2))</f>
        <v/>
      </c>
      <c r="M104" s="33" t="str">
        <f aca="false">IF($G104="","",IF(I$2="","",I$2))</f>
        <v/>
      </c>
      <c r="N104" s="33" t="str">
        <f aca="false">IF($G104="","",IF(J$2="","",J$2))</f>
        <v/>
      </c>
      <c r="O104" s="34" t="str">
        <f aca="false">IF(S104&gt;0,"007",IF(C104&lt;&gt;"","005",""))</f>
        <v/>
      </c>
      <c r="S104" s="0" t="n">
        <f aca="false">IF(E104="",0,IF(E104=0,0,1))</f>
        <v>0</v>
      </c>
    </row>
    <row r="105" customFormat="false" ht="13.5" hidden="false" customHeight="false" outlineLevel="0" collapsed="false">
      <c r="A105" s="0" t="n">
        <v>101</v>
      </c>
      <c r="B105" s="28"/>
      <c r="C105" s="29"/>
      <c r="D105" s="30" t="str">
        <f aca="false">IF(C105="","",C105)</f>
        <v/>
      </c>
      <c r="E105" s="2" t="str">
        <f aca="false">IF(F105&lt;&gt;"",VLOOKUP(F105,データ!$B$3:$C$8,2),"")</f>
        <v/>
      </c>
      <c r="F105" s="31"/>
      <c r="G105" s="28"/>
      <c r="H105" s="28"/>
      <c r="I105" s="28"/>
      <c r="J105" s="35"/>
      <c r="K105" s="33" t="str">
        <f aca="false">IF($G105="","",IF(G$2="","",G$2))</f>
        <v/>
      </c>
      <c r="L105" s="33" t="str">
        <f aca="false">IF($G105="","",IF(H$2="","",H$2))</f>
        <v/>
      </c>
      <c r="M105" s="33" t="str">
        <f aca="false">IF($G105="","",IF(I$2="","",I$2))</f>
        <v/>
      </c>
      <c r="N105" s="33" t="str">
        <f aca="false">IF($G105="","",IF(J$2="","",J$2))</f>
        <v/>
      </c>
      <c r="O105" s="34" t="str">
        <f aca="false">IF(S105&gt;0,"007",IF(C105&lt;&gt;"","005",""))</f>
        <v/>
      </c>
      <c r="S105" s="0" t="n">
        <f aca="false">IF(E105="",0,IF(E105=0,0,1))</f>
        <v>0</v>
      </c>
    </row>
    <row r="106" customFormat="false" ht="13.5" hidden="false" customHeight="false" outlineLevel="0" collapsed="false">
      <c r="A106" s="0" t="n">
        <v>102</v>
      </c>
      <c r="B106" s="28"/>
      <c r="C106" s="29"/>
      <c r="D106" s="30" t="str">
        <f aca="false">IF(C106="","",C106)</f>
        <v/>
      </c>
      <c r="E106" s="2" t="str">
        <f aca="false">IF(F106&lt;&gt;"",VLOOKUP(F106,データ!$B$3:$C$8,2),"")</f>
        <v/>
      </c>
      <c r="F106" s="31"/>
      <c r="G106" s="28"/>
      <c r="H106" s="28"/>
      <c r="I106" s="28"/>
      <c r="J106" s="35"/>
      <c r="K106" s="33" t="str">
        <f aca="false">IF($G106="","",IF(G$2="","",G$2))</f>
        <v/>
      </c>
      <c r="L106" s="33" t="str">
        <f aca="false">IF($G106="","",IF(H$2="","",H$2))</f>
        <v/>
      </c>
      <c r="M106" s="33" t="str">
        <f aca="false">IF($G106="","",IF(I$2="","",I$2))</f>
        <v/>
      </c>
      <c r="N106" s="33" t="str">
        <f aca="false">IF($G106="","",IF(J$2="","",J$2))</f>
        <v/>
      </c>
      <c r="O106" s="34" t="str">
        <f aca="false">IF(S106&gt;0,"007",IF(C106&lt;&gt;"","005",""))</f>
        <v/>
      </c>
      <c r="S106" s="0" t="n">
        <f aca="false">IF(E106="",0,IF(E106=0,0,1))</f>
        <v>0</v>
      </c>
    </row>
    <row r="107" customFormat="false" ht="13.5" hidden="false" customHeight="false" outlineLevel="0" collapsed="false">
      <c r="A107" s="0" t="n">
        <v>103</v>
      </c>
      <c r="B107" s="28"/>
      <c r="C107" s="29"/>
      <c r="D107" s="30" t="str">
        <f aca="false">IF(C107="","",C107)</f>
        <v/>
      </c>
      <c r="E107" s="2" t="str">
        <f aca="false">IF(F107&lt;&gt;"",VLOOKUP(F107,データ!$B$3:$C$8,2),"")</f>
        <v/>
      </c>
      <c r="F107" s="31"/>
      <c r="G107" s="28"/>
      <c r="H107" s="28"/>
      <c r="I107" s="28"/>
      <c r="J107" s="35"/>
      <c r="K107" s="33" t="str">
        <f aca="false">IF($G107="","",IF(G$2="","",G$2))</f>
        <v/>
      </c>
      <c r="L107" s="33" t="str">
        <f aca="false">IF($G107="","",IF(H$2="","",H$2))</f>
        <v/>
      </c>
      <c r="M107" s="33" t="str">
        <f aca="false">IF($G107="","",IF(I$2="","",I$2))</f>
        <v/>
      </c>
      <c r="N107" s="33" t="str">
        <f aca="false">IF($G107="","",IF(J$2="","",J$2))</f>
        <v/>
      </c>
      <c r="O107" s="34" t="str">
        <f aca="false">IF(S107&gt;0,"007",IF(C107&lt;&gt;"","005",""))</f>
        <v/>
      </c>
      <c r="S107" s="0" t="n">
        <f aca="false">IF(E107="",0,IF(E107=0,0,1))</f>
        <v>0</v>
      </c>
    </row>
    <row r="108" customFormat="false" ht="13.5" hidden="false" customHeight="false" outlineLevel="0" collapsed="false">
      <c r="A108" s="0" t="n">
        <v>104</v>
      </c>
      <c r="B108" s="28"/>
      <c r="C108" s="29"/>
      <c r="D108" s="30" t="str">
        <f aca="false">IF(C108="","",C108)</f>
        <v/>
      </c>
      <c r="E108" s="2" t="str">
        <f aca="false">IF(F108&lt;&gt;"",VLOOKUP(F108,データ!$B$3:$C$8,2),"")</f>
        <v/>
      </c>
      <c r="F108" s="31"/>
      <c r="G108" s="28"/>
      <c r="H108" s="28"/>
      <c r="I108" s="28"/>
      <c r="J108" s="35"/>
      <c r="K108" s="33" t="str">
        <f aca="false">IF($G108="","",IF(G$2="","",G$2))</f>
        <v/>
      </c>
      <c r="L108" s="33" t="str">
        <f aca="false">IF($G108="","",IF(H$2="","",H$2))</f>
        <v/>
      </c>
      <c r="M108" s="33" t="str">
        <f aca="false">IF($G108="","",IF(I$2="","",I$2))</f>
        <v/>
      </c>
      <c r="N108" s="33" t="str">
        <f aca="false">IF($G108="","",IF(J$2="","",J$2))</f>
        <v/>
      </c>
      <c r="O108" s="34" t="str">
        <f aca="false">IF(S108&gt;0,"007",IF(C108&lt;&gt;"","005",""))</f>
        <v/>
      </c>
      <c r="S108" s="0" t="n">
        <f aca="false">IF(E108="",0,IF(E108=0,0,1))</f>
        <v>0</v>
      </c>
    </row>
    <row r="109" customFormat="false" ht="13.5" hidden="false" customHeight="false" outlineLevel="0" collapsed="false">
      <c r="A109" s="0" t="n">
        <v>105</v>
      </c>
      <c r="B109" s="28"/>
      <c r="C109" s="29"/>
      <c r="D109" s="30" t="str">
        <f aca="false">IF(C109="","",C109)</f>
        <v/>
      </c>
      <c r="E109" s="2" t="str">
        <f aca="false">IF(F109&lt;&gt;"",VLOOKUP(F109,データ!$B$3:$C$8,2),"")</f>
        <v/>
      </c>
      <c r="F109" s="31"/>
      <c r="G109" s="28"/>
      <c r="H109" s="28"/>
      <c r="I109" s="28"/>
      <c r="J109" s="35"/>
      <c r="K109" s="33" t="str">
        <f aca="false">IF($G109="","",IF(G$2="","",G$2))</f>
        <v/>
      </c>
      <c r="L109" s="33" t="str">
        <f aca="false">IF($G109="","",IF(H$2="","",H$2))</f>
        <v/>
      </c>
      <c r="M109" s="33" t="str">
        <f aca="false">IF($G109="","",IF(I$2="","",I$2))</f>
        <v/>
      </c>
      <c r="N109" s="33" t="str">
        <f aca="false">IF($G109="","",IF(J$2="","",J$2))</f>
        <v/>
      </c>
      <c r="O109" s="34" t="str">
        <f aca="false">IF(S109&gt;0,"007",IF(C109&lt;&gt;"","005",""))</f>
        <v/>
      </c>
      <c r="S109" s="0" t="n">
        <f aca="false">IF(E109="",0,IF(E109=0,0,1))</f>
        <v>0</v>
      </c>
    </row>
    <row r="110" customFormat="false" ht="13.5" hidden="false" customHeight="false" outlineLevel="0" collapsed="false">
      <c r="A110" s="0" t="n">
        <v>106</v>
      </c>
      <c r="B110" s="28"/>
      <c r="C110" s="29"/>
      <c r="D110" s="30" t="str">
        <f aca="false">IF(C110="","",C110)</f>
        <v/>
      </c>
      <c r="E110" s="2" t="str">
        <f aca="false">IF(F110&lt;&gt;"",VLOOKUP(F110,データ!$B$3:$C$8,2),"")</f>
        <v/>
      </c>
      <c r="F110" s="31"/>
      <c r="G110" s="28"/>
      <c r="H110" s="28"/>
      <c r="I110" s="28"/>
      <c r="J110" s="35"/>
      <c r="K110" s="33" t="str">
        <f aca="false">IF($G110="","",IF(G$2="","",G$2))</f>
        <v/>
      </c>
      <c r="L110" s="33" t="str">
        <f aca="false">IF($G110="","",IF(H$2="","",H$2))</f>
        <v/>
      </c>
      <c r="M110" s="33" t="str">
        <f aca="false">IF($G110="","",IF(I$2="","",I$2))</f>
        <v/>
      </c>
      <c r="N110" s="33" t="str">
        <f aca="false">IF($G110="","",IF(J$2="","",J$2))</f>
        <v/>
      </c>
      <c r="O110" s="34" t="str">
        <f aca="false">IF(S110&gt;0,"007",IF(C110&lt;&gt;"","005",""))</f>
        <v/>
      </c>
      <c r="S110" s="0" t="n">
        <f aca="false">IF(E110="",0,IF(E110=0,0,1))</f>
        <v>0</v>
      </c>
    </row>
    <row r="111" customFormat="false" ht="13.5" hidden="false" customHeight="false" outlineLevel="0" collapsed="false">
      <c r="A111" s="0" t="n">
        <v>107</v>
      </c>
      <c r="B111" s="28"/>
      <c r="C111" s="29"/>
      <c r="D111" s="30" t="str">
        <f aca="false">IF(C111="","",C111)</f>
        <v/>
      </c>
      <c r="E111" s="2" t="str">
        <f aca="false">IF(F111&lt;&gt;"",VLOOKUP(F111,データ!$B$3:$C$8,2),"")</f>
        <v/>
      </c>
      <c r="F111" s="31"/>
      <c r="G111" s="28"/>
      <c r="H111" s="28"/>
      <c r="I111" s="28"/>
      <c r="J111" s="35"/>
      <c r="K111" s="33" t="str">
        <f aca="false">IF($G111="","",IF(G$2="","",G$2))</f>
        <v/>
      </c>
      <c r="L111" s="33" t="str">
        <f aca="false">IF($G111="","",IF(H$2="","",H$2))</f>
        <v/>
      </c>
      <c r="M111" s="33" t="str">
        <f aca="false">IF($G111="","",IF(I$2="","",I$2))</f>
        <v/>
      </c>
      <c r="N111" s="33" t="str">
        <f aca="false">IF($G111="","",IF(J$2="","",J$2))</f>
        <v/>
      </c>
      <c r="O111" s="34" t="str">
        <f aca="false">IF(S111&gt;0,"007",IF(C111&lt;&gt;"","005",""))</f>
        <v/>
      </c>
      <c r="S111" s="0" t="n">
        <f aca="false">IF(E111="",0,IF(E111=0,0,1))</f>
        <v>0</v>
      </c>
    </row>
    <row r="112" customFormat="false" ht="13.5" hidden="false" customHeight="false" outlineLevel="0" collapsed="false">
      <c r="A112" s="0" t="n">
        <v>108</v>
      </c>
      <c r="B112" s="28"/>
      <c r="C112" s="29"/>
      <c r="D112" s="30" t="str">
        <f aca="false">IF(C112="","",C112)</f>
        <v/>
      </c>
      <c r="E112" s="2" t="str">
        <f aca="false">IF(F112&lt;&gt;"",VLOOKUP(F112,データ!$B$3:$C$8,2),"")</f>
        <v/>
      </c>
      <c r="F112" s="31"/>
      <c r="G112" s="28"/>
      <c r="H112" s="28"/>
      <c r="I112" s="28"/>
      <c r="J112" s="35"/>
      <c r="K112" s="33" t="str">
        <f aca="false">IF($G112="","",IF(G$2="","",G$2))</f>
        <v/>
      </c>
      <c r="L112" s="33" t="str">
        <f aca="false">IF($G112="","",IF(H$2="","",H$2))</f>
        <v/>
      </c>
      <c r="M112" s="33" t="str">
        <f aca="false">IF($G112="","",IF(I$2="","",I$2))</f>
        <v/>
      </c>
      <c r="N112" s="33" t="str">
        <f aca="false">IF($G112="","",IF(J$2="","",J$2))</f>
        <v/>
      </c>
      <c r="O112" s="34" t="str">
        <f aca="false">IF(S112&gt;0,"007",IF(C112&lt;&gt;"","005",""))</f>
        <v/>
      </c>
      <c r="S112" s="0" t="n">
        <f aca="false">IF(E112="",0,IF(E112=0,0,1))</f>
        <v>0</v>
      </c>
    </row>
    <row r="113" customFormat="false" ht="13.5" hidden="false" customHeight="false" outlineLevel="0" collapsed="false">
      <c r="A113" s="0" t="n">
        <v>109</v>
      </c>
      <c r="B113" s="28"/>
      <c r="C113" s="29"/>
      <c r="D113" s="30" t="str">
        <f aca="false">IF(C113="","",C113)</f>
        <v/>
      </c>
      <c r="E113" s="2" t="str">
        <f aca="false">IF(F113&lt;&gt;"",VLOOKUP(F113,データ!$B$3:$C$8,2),"")</f>
        <v/>
      </c>
      <c r="F113" s="31"/>
      <c r="G113" s="28"/>
      <c r="H113" s="28"/>
      <c r="I113" s="28"/>
      <c r="J113" s="35"/>
      <c r="K113" s="33" t="str">
        <f aca="false">IF($G113="","",IF(G$2="","",G$2))</f>
        <v/>
      </c>
      <c r="L113" s="33" t="str">
        <f aca="false">IF($G113="","",IF(H$2="","",H$2))</f>
        <v/>
      </c>
      <c r="M113" s="33" t="str">
        <f aca="false">IF($G113="","",IF(I$2="","",I$2))</f>
        <v/>
      </c>
      <c r="N113" s="33" t="str">
        <f aca="false">IF($G113="","",IF(J$2="","",J$2))</f>
        <v/>
      </c>
      <c r="O113" s="34" t="str">
        <f aca="false">IF(S113&gt;0,"007",IF(C113&lt;&gt;"","005",""))</f>
        <v/>
      </c>
      <c r="S113" s="0" t="n">
        <f aca="false">IF(E113="",0,IF(E113=0,0,1))</f>
        <v>0</v>
      </c>
    </row>
    <row r="114" customFormat="false" ht="13.5" hidden="false" customHeight="false" outlineLevel="0" collapsed="false">
      <c r="A114" s="0" t="n">
        <v>110</v>
      </c>
      <c r="B114" s="28"/>
      <c r="C114" s="29"/>
      <c r="D114" s="30" t="str">
        <f aca="false">IF(C114="","",C114)</f>
        <v/>
      </c>
      <c r="E114" s="2" t="str">
        <f aca="false">IF(F114&lt;&gt;"",VLOOKUP(F114,データ!$B$3:$C$8,2),"")</f>
        <v/>
      </c>
      <c r="F114" s="31"/>
      <c r="G114" s="28"/>
      <c r="H114" s="28"/>
      <c r="I114" s="28"/>
      <c r="J114" s="35"/>
      <c r="K114" s="33" t="str">
        <f aca="false">IF($G114="","",IF(G$2="","",G$2))</f>
        <v/>
      </c>
      <c r="L114" s="33" t="str">
        <f aca="false">IF($G114="","",IF(H$2="","",H$2))</f>
        <v/>
      </c>
      <c r="M114" s="33" t="str">
        <f aca="false">IF($G114="","",IF(I$2="","",I$2))</f>
        <v/>
      </c>
      <c r="N114" s="33" t="str">
        <f aca="false">IF($G114="","",IF(J$2="","",J$2))</f>
        <v/>
      </c>
      <c r="O114" s="34" t="str">
        <f aca="false">IF(S114&gt;0,"007",IF(C114&lt;&gt;"","005",""))</f>
        <v/>
      </c>
      <c r="S114" s="0" t="n">
        <f aca="false">IF(E114="",0,IF(E114=0,0,1))</f>
        <v>0</v>
      </c>
    </row>
    <row r="115" customFormat="false" ht="13.5" hidden="false" customHeight="false" outlineLevel="0" collapsed="false">
      <c r="A115" s="0" t="n">
        <v>111</v>
      </c>
      <c r="B115" s="28"/>
      <c r="C115" s="29"/>
      <c r="D115" s="30" t="str">
        <f aca="false">IF(C115="","",C115)</f>
        <v/>
      </c>
      <c r="E115" s="2" t="str">
        <f aca="false">IF(F115&lt;&gt;"",VLOOKUP(F115,データ!$B$3:$C$8,2),"")</f>
        <v/>
      </c>
      <c r="F115" s="31"/>
      <c r="G115" s="28"/>
      <c r="H115" s="28"/>
      <c r="I115" s="28"/>
      <c r="J115" s="35"/>
      <c r="K115" s="33" t="str">
        <f aca="false">IF($G115="","",IF(G$2="","",G$2))</f>
        <v/>
      </c>
      <c r="L115" s="33" t="str">
        <f aca="false">IF($G115="","",IF(H$2="","",H$2))</f>
        <v/>
      </c>
      <c r="M115" s="33" t="str">
        <f aca="false">IF($G115="","",IF(I$2="","",I$2))</f>
        <v/>
      </c>
      <c r="N115" s="33" t="str">
        <f aca="false">IF($G115="","",IF(J$2="","",J$2))</f>
        <v/>
      </c>
      <c r="O115" s="34" t="str">
        <f aca="false">IF(S115&gt;0,"007",IF(C115&lt;&gt;"","005",""))</f>
        <v/>
      </c>
      <c r="S115" s="0" t="n">
        <f aca="false">IF(E115="",0,IF(E115=0,0,1))</f>
        <v>0</v>
      </c>
    </row>
    <row r="116" customFormat="false" ht="13.5" hidden="false" customHeight="false" outlineLevel="0" collapsed="false">
      <c r="A116" s="0" t="n">
        <v>112</v>
      </c>
      <c r="B116" s="28"/>
      <c r="C116" s="29"/>
      <c r="D116" s="30" t="str">
        <f aca="false">IF(C116="","",C116)</f>
        <v/>
      </c>
      <c r="E116" s="2" t="str">
        <f aca="false">IF(F116&lt;&gt;"",VLOOKUP(F116,データ!$B$3:$C$8,2),"")</f>
        <v/>
      </c>
      <c r="F116" s="31"/>
      <c r="G116" s="28"/>
      <c r="H116" s="28"/>
      <c r="I116" s="28"/>
      <c r="J116" s="35"/>
      <c r="K116" s="33" t="str">
        <f aca="false">IF($G116="","",IF(G$2="","",G$2))</f>
        <v/>
      </c>
      <c r="L116" s="33" t="str">
        <f aca="false">IF($G116="","",IF(H$2="","",H$2))</f>
        <v/>
      </c>
      <c r="M116" s="33" t="str">
        <f aca="false">IF($G116="","",IF(I$2="","",I$2))</f>
        <v/>
      </c>
      <c r="N116" s="33" t="str">
        <f aca="false">IF($G116="","",IF(J$2="","",J$2))</f>
        <v/>
      </c>
      <c r="O116" s="34" t="str">
        <f aca="false">IF(S116&gt;0,"007",IF(C116&lt;&gt;"","005",""))</f>
        <v/>
      </c>
      <c r="S116" s="0" t="n">
        <f aca="false">IF(E116="",0,IF(E116=0,0,1))</f>
        <v>0</v>
      </c>
    </row>
    <row r="117" customFormat="false" ht="13.5" hidden="false" customHeight="false" outlineLevel="0" collapsed="false">
      <c r="A117" s="0" t="n">
        <v>113</v>
      </c>
      <c r="B117" s="28"/>
      <c r="C117" s="29"/>
      <c r="D117" s="30" t="str">
        <f aca="false">IF(C117="","",C117)</f>
        <v/>
      </c>
      <c r="E117" s="2" t="str">
        <f aca="false">IF(F117&lt;&gt;"",VLOOKUP(F117,データ!$B$3:$C$8,2),"")</f>
        <v/>
      </c>
      <c r="F117" s="31"/>
      <c r="G117" s="28"/>
      <c r="H117" s="28"/>
      <c r="I117" s="28"/>
      <c r="J117" s="35"/>
      <c r="K117" s="33" t="str">
        <f aca="false">IF($G117="","",IF(G$2="","",G$2))</f>
        <v/>
      </c>
      <c r="L117" s="33" t="str">
        <f aca="false">IF($G117="","",IF(H$2="","",H$2))</f>
        <v/>
      </c>
      <c r="M117" s="33" t="str">
        <f aca="false">IF($G117="","",IF(I$2="","",I$2))</f>
        <v/>
      </c>
      <c r="N117" s="33" t="str">
        <f aca="false">IF($G117="","",IF(J$2="","",J$2))</f>
        <v/>
      </c>
      <c r="O117" s="34" t="str">
        <f aca="false">IF(S117&gt;0,"007",IF(C117&lt;&gt;"","005",""))</f>
        <v/>
      </c>
      <c r="S117" s="0" t="n">
        <f aca="false">IF(E117="",0,IF(E117=0,0,1))</f>
        <v>0</v>
      </c>
    </row>
    <row r="118" customFormat="false" ht="13.5" hidden="false" customHeight="false" outlineLevel="0" collapsed="false">
      <c r="A118" s="0" t="n">
        <v>114</v>
      </c>
      <c r="B118" s="28"/>
      <c r="C118" s="29"/>
      <c r="D118" s="30" t="str">
        <f aca="false">IF(C118="","",C118)</f>
        <v/>
      </c>
      <c r="E118" s="2" t="str">
        <f aca="false">IF(F118&lt;&gt;"",VLOOKUP(F118,データ!$B$3:$C$8,2),"")</f>
        <v/>
      </c>
      <c r="F118" s="31"/>
      <c r="G118" s="28"/>
      <c r="H118" s="28"/>
      <c r="I118" s="28"/>
      <c r="J118" s="35"/>
      <c r="K118" s="33" t="str">
        <f aca="false">IF($G118="","",IF(G$2="","",G$2))</f>
        <v/>
      </c>
      <c r="L118" s="33" t="str">
        <f aca="false">IF($G118="","",IF(H$2="","",H$2))</f>
        <v/>
      </c>
      <c r="M118" s="33" t="str">
        <f aca="false">IF($G118="","",IF(I$2="","",I$2))</f>
        <v/>
      </c>
      <c r="N118" s="33" t="str">
        <f aca="false">IF($G118="","",IF(J$2="","",J$2))</f>
        <v/>
      </c>
      <c r="O118" s="34" t="str">
        <f aca="false">IF(S118&gt;0,"007",IF(C118&lt;&gt;"","005",""))</f>
        <v/>
      </c>
      <c r="S118" s="0" t="n">
        <f aca="false">IF(E118="",0,IF(E118=0,0,1))</f>
        <v>0</v>
      </c>
    </row>
    <row r="119" customFormat="false" ht="13.5" hidden="false" customHeight="false" outlineLevel="0" collapsed="false">
      <c r="A119" s="0" t="n">
        <v>115</v>
      </c>
      <c r="B119" s="28"/>
      <c r="C119" s="29"/>
      <c r="D119" s="30" t="str">
        <f aca="false">IF(C119="","",C119)</f>
        <v/>
      </c>
      <c r="E119" s="2" t="str">
        <f aca="false">IF(F119&lt;&gt;"",VLOOKUP(F119,データ!$B$3:$C$8,2),"")</f>
        <v/>
      </c>
      <c r="F119" s="31"/>
      <c r="G119" s="28"/>
      <c r="H119" s="28"/>
      <c r="I119" s="28"/>
      <c r="J119" s="35"/>
      <c r="K119" s="33" t="str">
        <f aca="false">IF($G119="","",IF(G$2="","",G$2))</f>
        <v/>
      </c>
      <c r="L119" s="33" t="str">
        <f aca="false">IF($G119="","",IF(H$2="","",H$2))</f>
        <v/>
      </c>
      <c r="M119" s="33" t="str">
        <f aca="false">IF($G119="","",IF(I$2="","",I$2))</f>
        <v/>
      </c>
      <c r="N119" s="33" t="str">
        <f aca="false">IF($G119="","",IF(J$2="","",J$2))</f>
        <v/>
      </c>
      <c r="O119" s="34" t="str">
        <f aca="false">IF(S119&gt;0,"007",IF(C119&lt;&gt;"","005",""))</f>
        <v/>
      </c>
      <c r="S119" s="0" t="n">
        <f aca="false">IF(E119="",0,IF(E119=0,0,1))</f>
        <v>0</v>
      </c>
    </row>
    <row r="120" customFormat="false" ht="13.5" hidden="false" customHeight="false" outlineLevel="0" collapsed="false">
      <c r="A120" s="0" t="n">
        <v>116</v>
      </c>
      <c r="B120" s="28"/>
      <c r="C120" s="29"/>
      <c r="D120" s="30" t="str">
        <f aca="false">IF(C120="","",C120)</f>
        <v/>
      </c>
      <c r="E120" s="2" t="str">
        <f aca="false">IF(F120&lt;&gt;"",VLOOKUP(F120,データ!$B$3:$C$8,2),"")</f>
        <v/>
      </c>
      <c r="F120" s="31"/>
      <c r="G120" s="28"/>
      <c r="H120" s="28"/>
      <c r="I120" s="28"/>
      <c r="J120" s="35"/>
      <c r="K120" s="33" t="str">
        <f aca="false">IF($G120="","",IF(G$2="","",G$2))</f>
        <v/>
      </c>
      <c r="L120" s="33" t="str">
        <f aca="false">IF($G120="","",IF(H$2="","",H$2))</f>
        <v/>
      </c>
      <c r="M120" s="33" t="str">
        <f aca="false">IF($G120="","",IF(I$2="","",I$2))</f>
        <v/>
      </c>
      <c r="N120" s="33" t="str">
        <f aca="false">IF($G120="","",IF(J$2="","",J$2))</f>
        <v/>
      </c>
      <c r="O120" s="34" t="str">
        <f aca="false">IF(S120&gt;0,"007",IF(C120&lt;&gt;"","005",""))</f>
        <v/>
      </c>
      <c r="S120" s="0" t="n">
        <f aca="false">IF(E120="",0,IF(E120=0,0,1))</f>
        <v>0</v>
      </c>
    </row>
    <row r="121" customFormat="false" ht="13.5" hidden="false" customHeight="false" outlineLevel="0" collapsed="false">
      <c r="A121" s="0" t="n">
        <v>117</v>
      </c>
      <c r="B121" s="28"/>
      <c r="C121" s="29"/>
      <c r="D121" s="30" t="str">
        <f aca="false">IF(C121="","",C121)</f>
        <v/>
      </c>
      <c r="E121" s="2" t="str">
        <f aca="false">IF(F121&lt;&gt;"",VLOOKUP(F121,データ!$B$3:$C$8,2),"")</f>
        <v/>
      </c>
      <c r="F121" s="31"/>
      <c r="G121" s="28"/>
      <c r="H121" s="28"/>
      <c r="I121" s="28"/>
      <c r="J121" s="35"/>
      <c r="K121" s="33" t="str">
        <f aca="false">IF($G121="","",IF(G$2="","",G$2))</f>
        <v/>
      </c>
      <c r="L121" s="33" t="str">
        <f aca="false">IF($G121="","",IF(H$2="","",H$2))</f>
        <v/>
      </c>
      <c r="M121" s="33" t="str">
        <f aca="false">IF($G121="","",IF(I$2="","",I$2))</f>
        <v/>
      </c>
      <c r="N121" s="33" t="str">
        <f aca="false">IF($G121="","",IF(J$2="","",J$2))</f>
        <v/>
      </c>
      <c r="O121" s="34" t="str">
        <f aca="false">IF(S121&gt;0,"007",IF(C121&lt;&gt;"","005",""))</f>
        <v/>
      </c>
      <c r="S121" s="0" t="n">
        <f aca="false">IF(E121="",0,IF(E121=0,0,1))</f>
        <v>0</v>
      </c>
    </row>
    <row r="122" customFormat="false" ht="13.5" hidden="false" customHeight="false" outlineLevel="0" collapsed="false">
      <c r="A122" s="0" t="n">
        <v>118</v>
      </c>
      <c r="B122" s="28"/>
      <c r="C122" s="29"/>
      <c r="D122" s="30" t="str">
        <f aca="false">IF(C122="","",C122)</f>
        <v/>
      </c>
      <c r="E122" s="2" t="str">
        <f aca="false">IF(F122&lt;&gt;"",VLOOKUP(F122,データ!$B$3:$C$8,2),"")</f>
        <v/>
      </c>
      <c r="F122" s="31"/>
      <c r="G122" s="28"/>
      <c r="H122" s="28"/>
      <c r="I122" s="28"/>
      <c r="J122" s="35"/>
      <c r="K122" s="33" t="str">
        <f aca="false">IF($G122="","",IF(G$2="","",G$2))</f>
        <v/>
      </c>
      <c r="L122" s="33" t="str">
        <f aca="false">IF($G122="","",IF(H$2="","",H$2))</f>
        <v/>
      </c>
      <c r="M122" s="33" t="str">
        <f aca="false">IF($G122="","",IF(I$2="","",I$2))</f>
        <v/>
      </c>
      <c r="N122" s="33" t="str">
        <f aca="false">IF($G122="","",IF(J$2="","",J$2))</f>
        <v/>
      </c>
      <c r="O122" s="34" t="str">
        <f aca="false">IF(S122&gt;0,"007",IF(C122&lt;&gt;"","005",""))</f>
        <v/>
      </c>
      <c r="S122" s="0" t="n">
        <f aca="false">IF(E122="",0,IF(E122=0,0,1))</f>
        <v>0</v>
      </c>
    </row>
    <row r="123" customFormat="false" ht="13.5" hidden="false" customHeight="false" outlineLevel="0" collapsed="false">
      <c r="A123" s="0" t="n">
        <v>119</v>
      </c>
      <c r="B123" s="28"/>
      <c r="C123" s="29"/>
      <c r="D123" s="30" t="str">
        <f aca="false">IF(C123="","",C123)</f>
        <v/>
      </c>
      <c r="E123" s="2" t="str">
        <f aca="false">IF(F123&lt;&gt;"",VLOOKUP(F123,データ!$B$3:$C$8,2),"")</f>
        <v/>
      </c>
      <c r="F123" s="31"/>
      <c r="G123" s="28"/>
      <c r="H123" s="28"/>
      <c r="I123" s="28"/>
      <c r="J123" s="35"/>
      <c r="K123" s="33" t="str">
        <f aca="false">IF($G123="","",IF(G$2="","",G$2))</f>
        <v/>
      </c>
      <c r="L123" s="33" t="str">
        <f aca="false">IF($G123="","",IF(H$2="","",H$2))</f>
        <v/>
      </c>
      <c r="M123" s="33" t="str">
        <f aca="false">IF($G123="","",IF(I$2="","",I$2))</f>
        <v/>
      </c>
      <c r="N123" s="33" t="str">
        <f aca="false">IF($G123="","",IF(J$2="","",J$2))</f>
        <v/>
      </c>
      <c r="O123" s="34" t="str">
        <f aca="false">IF(S123&gt;0,"007",IF(C123&lt;&gt;"","005",""))</f>
        <v/>
      </c>
      <c r="S123" s="0" t="n">
        <f aca="false">IF(E123="",0,IF(E123=0,0,1))</f>
        <v>0</v>
      </c>
    </row>
    <row r="124" customFormat="false" ht="13.5" hidden="false" customHeight="false" outlineLevel="0" collapsed="false">
      <c r="A124" s="0" t="n">
        <v>120</v>
      </c>
      <c r="B124" s="28"/>
      <c r="C124" s="29"/>
      <c r="D124" s="30" t="str">
        <f aca="false">IF(C124="","",C124)</f>
        <v/>
      </c>
      <c r="E124" s="2" t="str">
        <f aca="false">IF(F124&lt;&gt;"",VLOOKUP(F124,データ!$B$3:$C$8,2),"")</f>
        <v/>
      </c>
      <c r="F124" s="31"/>
      <c r="G124" s="28"/>
      <c r="H124" s="28"/>
      <c r="I124" s="28"/>
      <c r="J124" s="35"/>
      <c r="K124" s="33" t="str">
        <f aca="false">IF($G124="","",IF(G$2="","",G$2))</f>
        <v/>
      </c>
      <c r="L124" s="33" t="str">
        <f aca="false">IF($G124="","",IF(H$2="","",H$2))</f>
        <v/>
      </c>
      <c r="M124" s="33" t="str">
        <f aca="false">IF($G124="","",IF(I$2="","",I$2))</f>
        <v/>
      </c>
      <c r="N124" s="33" t="str">
        <f aca="false">IF($G124="","",IF(J$2="","",J$2))</f>
        <v/>
      </c>
      <c r="O124" s="34" t="str">
        <f aca="false">IF(S124&gt;0,"007",IF(C124&lt;&gt;"","005",""))</f>
        <v/>
      </c>
      <c r="S124" s="0" t="n">
        <f aca="false">IF(E124="",0,IF(E124=0,0,1))</f>
        <v>0</v>
      </c>
    </row>
    <row r="125" customFormat="false" ht="13.5" hidden="false" customHeight="false" outlineLevel="0" collapsed="false">
      <c r="A125" s="0" t="n">
        <v>121</v>
      </c>
      <c r="B125" s="28"/>
      <c r="C125" s="29"/>
      <c r="D125" s="30" t="str">
        <f aca="false">IF(C125="","",C125)</f>
        <v/>
      </c>
      <c r="E125" s="2" t="str">
        <f aca="false">IF(F125&lt;&gt;"",VLOOKUP(F125,データ!$B$3:$C$8,2),"")</f>
        <v/>
      </c>
      <c r="F125" s="31"/>
      <c r="G125" s="28"/>
      <c r="H125" s="28"/>
      <c r="I125" s="28"/>
      <c r="J125" s="35"/>
      <c r="K125" s="33" t="str">
        <f aca="false">IF($G125="","",IF(G$2="","",G$2))</f>
        <v/>
      </c>
      <c r="L125" s="33" t="str">
        <f aca="false">IF($G125="","",IF(H$2="","",H$2))</f>
        <v/>
      </c>
      <c r="M125" s="33" t="str">
        <f aca="false">IF($G125="","",IF(I$2="","",I$2))</f>
        <v/>
      </c>
      <c r="N125" s="33" t="str">
        <f aca="false">IF($G125="","",IF(J$2="","",J$2))</f>
        <v/>
      </c>
      <c r="O125" s="34" t="str">
        <f aca="false">IF(S125&gt;0,"007",IF(C125&lt;&gt;"","005",""))</f>
        <v/>
      </c>
      <c r="S125" s="0" t="n">
        <f aca="false">IF(E125="",0,IF(E125=0,0,1))</f>
        <v>0</v>
      </c>
    </row>
    <row r="126" customFormat="false" ht="13.5" hidden="false" customHeight="false" outlineLevel="0" collapsed="false">
      <c r="A126" s="0" t="n">
        <v>122</v>
      </c>
      <c r="B126" s="28"/>
      <c r="C126" s="29"/>
      <c r="D126" s="30" t="str">
        <f aca="false">IF(C126="","",C126)</f>
        <v/>
      </c>
      <c r="E126" s="2" t="str">
        <f aca="false">IF(F126&lt;&gt;"",VLOOKUP(F126,データ!$B$3:$C$8,2),"")</f>
        <v/>
      </c>
      <c r="F126" s="31"/>
      <c r="G126" s="28"/>
      <c r="H126" s="28"/>
      <c r="I126" s="28"/>
      <c r="J126" s="35"/>
      <c r="K126" s="33" t="str">
        <f aca="false">IF($G126="","",IF(G$2="","",G$2))</f>
        <v/>
      </c>
      <c r="L126" s="33" t="str">
        <f aca="false">IF($G126="","",IF(H$2="","",H$2))</f>
        <v/>
      </c>
      <c r="M126" s="33" t="str">
        <f aca="false">IF($G126="","",IF(I$2="","",I$2))</f>
        <v/>
      </c>
      <c r="N126" s="33" t="str">
        <f aca="false">IF($G126="","",IF(J$2="","",J$2))</f>
        <v/>
      </c>
      <c r="O126" s="34" t="str">
        <f aca="false">IF(S126&gt;0,"007",IF(C126&lt;&gt;"","005",""))</f>
        <v/>
      </c>
      <c r="S126" s="0" t="n">
        <f aca="false">IF(E126="",0,IF(E126=0,0,1))</f>
        <v>0</v>
      </c>
    </row>
    <row r="127" customFormat="false" ht="13.5" hidden="false" customHeight="false" outlineLevel="0" collapsed="false">
      <c r="A127" s="0" t="n">
        <v>123</v>
      </c>
      <c r="B127" s="28"/>
      <c r="C127" s="29"/>
      <c r="D127" s="30" t="str">
        <f aca="false">IF(C127="","",C127)</f>
        <v/>
      </c>
      <c r="E127" s="2" t="str">
        <f aca="false">IF(F127&lt;&gt;"",VLOOKUP(F127,データ!$B$3:$C$8,2),"")</f>
        <v/>
      </c>
      <c r="F127" s="31"/>
      <c r="G127" s="28"/>
      <c r="H127" s="28"/>
      <c r="I127" s="28"/>
      <c r="J127" s="35"/>
      <c r="K127" s="33" t="str">
        <f aca="false">IF($G127="","",IF(G$2="","",G$2))</f>
        <v/>
      </c>
      <c r="L127" s="33" t="str">
        <f aca="false">IF($G127="","",IF(H$2="","",H$2))</f>
        <v/>
      </c>
      <c r="M127" s="33" t="str">
        <f aca="false">IF($G127="","",IF(I$2="","",I$2))</f>
        <v/>
      </c>
      <c r="N127" s="33" t="str">
        <f aca="false">IF($G127="","",IF(J$2="","",J$2))</f>
        <v/>
      </c>
      <c r="O127" s="34" t="str">
        <f aca="false">IF(S127&gt;0,"007",IF(C127&lt;&gt;"","005",""))</f>
        <v/>
      </c>
      <c r="S127" s="0" t="n">
        <f aca="false">IF(E127="",0,IF(E127=0,0,1))</f>
        <v>0</v>
      </c>
    </row>
    <row r="128" customFormat="false" ht="13.5" hidden="false" customHeight="false" outlineLevel="0" collapsed="false">
      <c r="A128" s="0" t="n">
        <v>124</v>
      </c>
      <c r="B128" s="28"/>
      <c r="C128" s="29"/>
      <c r="D128" s="30" t="str">
        <f aca="false">IF(C128="","",C128)</f>
        <v/>
      </c>
      <c r="E128" s="2" t="str">
        <f aca="false">IF(F128&lt;&gt;"",VLOOKUP(F128,データ!$B$3:$C$8,2),"")</f>
        <v/>
      </c>
      <c r="F128" s="31"/>
      <c r="G128" s="28"/>
      <c r="H128" s="28"/>
      <c r="I128" s="28"/>
      <c r="J128" s="35"/>
      <c r="K128" s="33" t="str">
        <f aca="false">IF($G128="","",IF(G$2="","",G$2))</f>
        <v/>
      </c>
      <c r="L128" s="33" t="str">
        <f aca="false">IF($G128="","",IF(H$2="","",H$2))</f>
        <v/>
      </c>
      <c r="M128" s="33" t="str">
        <f aca="false">IF($G128="","",IF(I$2="","",I$2))</f>
        <v/>
      </c>
      <c r="N128" s="33" t="str">
        <f aca="false">IF($G128="","",IF(J$2="","",J$2))</f>
        <v/>
      </c>
      <c r="O128" s="34" t="str">
        <f aca="false">IF(S128&gt;0,"007",IF(C128&lt;&gt;"","005",""))</f>
        <v/>
      </c>
      <c r="S128" s="0" t="n">
        <f aca="false">IF(E128="",0,IF(E128=0,0,1))</f>
        <v>0</v>
      </c>
    </row>
    <row r="129" customFormat="false" ht="13.5" hidden="false" customHeight="false" outlineLevel="0" collapsed="false">
      <c r="A129" s="0" t="n">
        <v>125</v>
      </c>
      <c r="B129" s="28"/>
      <c r="C129" s="29"/>
      <c r="D129" s="30" t="str">
        <f aca="false">IF(C129="","",C129)</f>
        <v/>
      </c>
      <c r="E129" s="2" t="str">
        <f aca="false">IF(F129&lt;&gt;"",VLOOKUP(F129,データ!$B$3:$C$8,2),"")</f>
        <v/>
      </c>
      <c r="F129" s="31"/>
      <c r="G129" s="28"/>
      <c r="H129" s="28"/>
      <c r="I129" s="28"/>
      <c r="J129" s="35"/>
      <c r="K129" s="33" t="str">
        <f aca="false">IF($G129="","",IF(G$2="","",G$2))</f>
        <v/>
      </c>
      <c r="L129" s="33" t="str">
        <f aca="false">IF($G129="","",IF(H$2="","",H$2))</f>
        <v/>
      </c>
      <c r="M129" s="33" t="str">
        <f aca="false">IF($G129="","",IF(I$2="","",I$2))</f>
        <v/>
      </c>
      <c r="N129" s="33" t="str">
        <f aca="false">IF($G129="","",IF(J$2="","",J$2))</f>
        <v/>
      </c>
      <c r="O129" s="34" t="str">
        <f aca="false">IF(S129&gt;0,"007",IF(C129&lt;&gt;"","005",""))</f>
        <v/>
      </c>
      <c r="S129" s="0" t="n">
        <f aca="false">IF(E129="",0,IF(E129=0,0,1))</f>
        <v>0</v>
      </c>
    </row>
    <row r="130" customFormat="false" ht="13.5" hidden="false" customHeight="false" outlineLevel="0" collapsed="false">
      <c r="A130" s="0" t="n">
        <v>126</v>
      </c>
      <c r="B130" s="28"/>
      <c r="C130" s="29"/>
      <c r="D130" s="30" t="str">
        <f aca="false">IF(C130="","",C130)</f>
        <v/>
      </c>
      <c r="E130" s="2" t="str">
        <f aca="false">IF(F130&lt;&gt;"",VLOOKUP(F130,データ!$B$3:$C$8,2),"")</f>
        <v/>
      </c>
      <c r="F130" s="31"/>
      <c r="G130" s="28"/>
      <c r="H130" s="28"/>
      <c r="I130" s="28"/>
      <c r="J130" s="35"/>
      <c r="K130" s="33" t="str">
        <f aca="false">IF($G130="","",IF(G$2="","",G$2))</f>
        <v/>
      </c>
      <c r="L130" s="33" t="str">
        <f aca="false">IF($G130="","",IF(H$2="","",H$2))</f>
        <v/>
      </c>
      <c r="M130" s="33" t="str">
        <f aca="false">IF($G130="","",IF(I$2="","",I$2))</f>
        <v/>
      </c>
      <c r="N130" s="33" t="str">
        <f aca="false">IF($G130="","",IF(J$2="","",J$2))</f>
        <v/>
      </c>
      <c r="O130" s="34" t="str">
        <f aca="false">IF(S130&gt;0,"007",IF(C130&lt;&gt;"","005",""))</f>
        <v/>
      </c>
      <c r="S130" s="0" t="n">
        <f aca="false">IF(E130="",0,IF(E130=0,0,1))</f>
        <v>0</v>
      </c>
    </row>
    <row r="131" customFormat="false" ht="13.5" hidden="false" customHeight="false" outlineLevel="0" collapsed="false">
      <c r="A131" s="0" t="n">
        <v>127</v>
      </c>
      <c r="B131" s="28"/>
      <c r="C131" s="29"/>
      <c r="D131" s="30" t="str">
        <f aca="false">IF(C131="","",C131)</f>
        <v/>
      </c>
      <c r="E131" s="2" t="str">
        <f aca="false">IF(F131&lt;&gt;"",VLOOKUP(F131,データ!$B$3:$C$8,2),"")</f>
        <v/>
      </c>
      <c r="F131" s="31"/>
      <c r="G131" s="28"/>
      <c r="H131" s="28"/>
      <c r="I131" s="28"/>
      <c r="J131" s="35"/>
      <c r="K131" s="33" t="str">
        <f aca="false">IF($G131="","",IF(G$2="","",G$2))</f>
        <v/>
      </c>
      <c r="L131" s="33" t="str">
        <f aca="false">IF($G131="","",IF(H$2="","",H$2))</f>
        <v/>
      </c>
      <c r="M131" s="33" t="str">
        <f aca="false">IF($G131="","",IF(I$2="","",I$2))</f>
        <v/>
      </c>
      <c r="N131" s="33" t="str">
        <f aca="false">IF($G131="","",IF(J$2="","",J$2))</f>
        <v/>
      </c>
      <c r="O131" s="34" t="str">
        <f aca="false">IF(S131&gt;0,"007",IF(C131&lt;&gt;"","005",""))</f>
        <v/>
      </c>
      <c r="S131" s="0" t="n">
        <f aca="false">IF(E131="",0,IF(E131=0,0,1))</f>
        <v>0</v>
      </c>
    </row>
    <row r="132" customFormat="false" ht="13.5" hidden="false" customHeight="false" outlineLevel="0" collapsed="false">
      <c r="A132" s="0" t="n">
        <v>128</v>
      </c>
      <c r="B132" s="28"/>
      <c r="C132" s="29"/>
      <c r="D132" s="30" t="str">
        <f aca="false">IF(C132="","",C132)</f>
        <v/>
      </c>
      <c r="E132" s="2" t="str">
        <f aca="false">IF(F132&lt;&gt;"",VLOOKUP(F132,データ!$B$3:$C$8,2),"")</f>
        <v/>
      </c>
      <c r="F132" s="31"/>
      <c r="G132" s="28"/>
      <c r="H132" s="28"/>
      <c r="I132" s="28"/>
      <c r="J132" s="35"/>
      <c r="K132" s="33" t="str">
        <f aca="false">IF($G132="","",IF(G$2="","",G$2))</f>
        <v/>
      </c>
      <c r="L132" s="33" t="str">
        <f aca="false">IF($G132="","",IF(H$2="","",H$2))</f>
        <v/>
      </c>
      <c r="M132" s="33" t="str">
        <f aca="false">IF($G132="","",IF(I$2="","",I$2))</f>
        <v/>
      </c>
      <c r="N132" s="33" t="str">
        <f aca="false">IF($G132="","",IF(J$2="","",J$2))</f>
        <v/>
      </c>
      <c r="O132" s="34" t="str">
        <f aca="false">IF(S132&gt;0,"007",IF(C132&lt;&gt;"","005",""))</f>
        <v/>
      </c>
      <c r="S132" s="0" t="n">
        <f aca="false">IF(E132="",0,IF(E132=0,0,1))</f>
        <v>0</v>
      </c>
    </row>
    <row r="133" customFormat="false" ht="13.5" hidden="false" customHeight="false" outlineLevel="0" collapsed="false">
      <c r="A133" s="0" t="n">
        <v>129</v>
      </c>
      <c r="B133" s="28"/>
      <c r="C133" s="29"/>
      <c r="D133" s="30" t="str">
        <f aca="false">IF(C133="","",C133)</f>
        <v/>
      </c>
      <c r="E133" s="2" t="str">
        <f aca="false">IF(F133&lt;&gt;"",VLOOKUP(F133,データ!$B$3:$C$8,2),"")</f>
        <v/>
      </c>
      <c r="F133" s="31"/>
      <c r="G133" s="28"/>
      <c r="H133" s="28"/>
      <c r="I133" s="28"/>
      <c r="J133" s="35"/>
      <c r="K133" s="33" t="str">
        <f aca="false">IF($G133="","",IF(G$2="","",G$2))</f>
        <v/>
      </c>
      <c r="L133" s="33" t="str">
        <f aca="false">IF($G133="","",IF(H$2="","",H$2))</f>
        <v/>
      </c>
      <c r="M133" s="33" t="str">
        <f aca="false">IF($G133="","",IF(I$2="","",I$2))</f>
        <v/>
      </c>
      <c r="N133" s="33" t="str">
        <f aca="false">IF($G133="","",IF(J$2="","",J$2))</f>
        <v/>
      </c>
      <c r="O133" s="34" t="str">
        <f aca="false">IF(S133&gt;0,"007",IF(C133&lt;&gt;"","005",""))</f>
        <v/>
      </c>
      <c r="S133" s="0" t="n">
        <f aca="false">IF(E133="",0,IF(E133=0,0,1))</f>
        <v>0</v>
      </c>
    </row>
    <row r="134" customFormat="false" ht="13.5" hidden="false" customHeight="false" outlineLevel="0" collapsed="false">
      <c r="A134" s="0" t="n">
        <v>130</v>
      </c>
      <c r="B134" s="28"/>
      <c r="C134" s="29"/>
      <c r="D134" s="30" t="str">
        <f aca="false">IF(C134="","",C134)</f>
        <v/>
      </c>
      <c r="E134" s="2" t="str">
        <f aca="false">IF(F134&lt;&gt;"",VLOOKUP(F134,データ!$B$3:$C$8,2),"")</f>
        <v/>
      </c>
      <c r="F134" s="31"/>
      <c r="G134" s="28"/>
      <c r="H134" s="28"/>
      <c r="I134" s="28"/>
      <c r="J134" s="35"/>
      <c r="K134" s="33" t="str">
        <f aca="false">IF($G134="","",IF(G$2="","",G$2))</f>
        <v/>
      </c>
      <c r="L134" s="33" t="str">
        <f aca="false">IF($G134="","",IF(H$2="","",H$2))</f>
        <v/>
      </c>
      <c r="M134" s="33" t="str">
        <f aca="false">IF($G134="","",IF(I$2="","",I$2))</f>
        <v/>
      </c>
      <c r="N134" s="33" t="str">
        <f aca="false">IF($G134="","",IF(J$2="","",J$2))</f>
        <v/>
      </c>
      <c r="O134" s="34" t="str">
        <f aca="false">IF(S134&gt;0,"007",IF(C134&lt;&gt;"","005",""))</f>
        <v/>
      </c>
      <c r="S134" s="0" t="n">
        <f aca="false">IF(E134="",0,IF(E134=0,0,1))</f>
        <v>0</v>
      </c>
    </row>
    <row r="135" customFormat="false" ht="13.5" hidden="false" customHeight="false" outlineLevel="0" collapsed="false">
      <c r="A135" s="0" t="n">
        <v>131</v>
      </c>
      <c r="B135" s="28"/>
      <c r="C135" s="29"/>
      <c r="D135" s="30" t="str">
        <f aca="false">IF(C135="","",C135)</f>
        <v/>
      </c>
      <c r="E135" s="2" t="str">
        <f aca="false">IF(F135&lt;&gt;"",VLOOKUP(F135,データ!$B$3:$C$8,2),"")</f>
        <v/>
      </c>
      <c r="F135" s="31"/>
      <c r="G135" s="28"/>
      <c r="H135" s="28"/>
      <c r="I135" s="28"/>
      <c r="J135" s="35"/>
      <c r="K135" s="33" t="str">
        <f aca="false">IF($G135="","",IF(G$2="","",G$2))</f>
        <v/>
      </c>
      <c r="L135" s="33" t="str">
        <f aca="false">IF($G135="","",IF(H$2="","",H$2))</f>
        <v/>
      </c>
      <c r="M135" s="33" t="str">
        <f aca="false">IF($G135="","",IF(I$2="","",I$2))</f>
        <v/>
      </c>
      <c r="N135" s="33" t="str">
        <f aca="false">IF($G135="","",IF(J$2="","",J$2))</f>
        <v/>
      </c>
      <c r="O135" s="34" t="str">
        <f aca="false">IF(S135&gt;0,"007",IF(C135&lt;&gt;"","005",""))</f>
        <v/>
      </c>
      <c r="S135" s="0" t="n">
        <f aca="false">IF(E135="",0,IF(E135=0,0,1))</f>
        <v>0</v>
      </c>
    </row>
    <row r="136" customFormat="false" ht="13.5" hidden="false" customHeight="false" outlineLevel="0" collapsed="false">
      <c r="A136" s="0" t="n">
        <v>132</v>
      </c>
      <c r="B136" s="28"/>
      <c r="C136" s="29"/>
      <c r="D136" s="30" t="str">
        <f aca="false">IF(C136="","",C136)</f>
        <v/>
      </c>
      <c r="E136" s="2" t="str">
        <f aca="false">IF(F136&lt;&gt;"",VLOOKUP(F136,データ!$B$3:$C$8,2),"")</f>
        <v/>
      </c>
      <c r="F136" s="31"/>
      <c r="G136" s="28"/>
      <c r="H136" s="28"/>
      <c r="I136" s="28"/>
      <c r="J136" s="35"/>
      <c r="K136" s="33" t="str">
        <f aca="false">IF($G136="","",IF(G$2="","",G$2))</f>
        <v/>
      </c>
      <c r="L136" s="33" t="str">
        <f aca="false">IF($G136="","",IF(H$2="","",H$2))</f>
        <v/>
      </c>
      <c r="M136" s="33" t="str">
        <f aca="false">IF($G136="","",IF(I$2="","",I$2))</f>
        <v/>
      </c>
      <c r="N136" s="33" t="str">
        <f aca="false">IF($G136="","",IF(J$2="","",J$2))</f>
        <v/>
      </c>
      <c r="O136" s="34" t="str">
        <f aca="false">IF(S136&gt;0,"007",IF(C136&lt;&gt;"","005",""))</f>
        <v/>
      </c>
      <c r="S136" s="0" t="n">
        <f aca="false">IF(E136="",0,IF(E136=0,0,1))</f>
        <v>0</v>
      </c>
    </row>
    <row r="137" customFormat="false" ht="13.5" hidden="false" customHeight="false" outlineLevel="0" collapsed="false">
      <c r="A137" s="0" t="n">
        <v>133</v>
      </c>
      <c r="B137" s="28"/>
      <c r="C137" s="29"/>
      <c r="D137" s="30" t="str">
        <f aca="false">IF(C137="","",C137)</f>
        <v/>
      </c>
      <c r="E137" s="2" t="str">
        <f aca="false">IF(F137&lt;&gt;"",VLOOKUP(F137,データ!$B$3:$C$8,2),"")</f>
        <v/>
      </c>
      <c r="F137" s="31"/>
      <c r="G137" s="28"/>
      <c r="H137" s="28"/>
      <c r="I137" s="28"/>
      <c r="J137" s="35"/>
      <c r="K137" s="33" t="str">
        <f aca="false">IF($G137="","",IF(G$2="","",G$2))</f>
        <v/>
      </c>
      <c r="L137" s="33" t="str">
        <f aca="false">IF($G137="","",IF(H$2="","",H$2))</f>
        <v/>
      </c>
      <c r="M137" s="33" t="str">
        <f aca="false">IF($G137="","",IF(I$2="","",I$2))</f>
        <v/>
      </c>
      <c r="N137" s="33" t="str">
        <f aca="false">IF($G137="","",IF(J$2="","",J$2))</f>
        <v/>
      </c>
      <c r="O137" s="34" t="str">
        <f aca="false">IF(S137&gt;0,"007",IF(C137&lt;&gt;"","005",""))</f>
        <v/>
      </c>
      <c r="S137" s="0" t="n">
        <f aca="false">IF(E137="",0,IF(E137=0,0,1))</f>
        <v>0</v>
      </c>
    </row>
    <row r="138" customFormat="false" ht="13.5" hidden="false" customHeight="false" outlineLevel="0" collapsed="false">
      <c r="A138" s="0" t="n">
        <v>134</v>
      </c>
      <c r="B138" s="28"/>
      <c r="C138" s="29"/>
      <c r="D138" s="30" t="str">
        <f aca="false">IF(C138="","",C138)</f>
        <v/>
      </c>
      <c r="E138" s="2" t="str">
        <f aca="false">IF(F138&lt;&gt;"",VLOOKUP(F138,データ!$B$3:$C$8,2),"")</f>
        <v/>
      </c>
      <c r="F138" s="31"/>
      <c r="G138" s="28"/>
      <c r="H138" s="28"/>
      <c r="I138" s="28"/>
      <c r="J138" s="35"/>
      <c r="K138" s="33" t="str">
        <f aca="false">IF($G138="","",IF(G$2="","",G$2))</f>
        <v/>
      </c>
      <c r="L138" s="33" t="str">
        <f aca="false">IF($G138="","",IF(H$2="","",H$2))</f>
        <v/>
      </c>
      <c r="M138" s="33" t="str">
        <f aca="false">IF($G138="","",IF(I$2="","",I$2))</f>
        <v/>
      </c>
      <c r="N138" s="33" t="str">
        <f aca="false">IF($G138="","",IF(J$2="","",J$2))</f>
        <v/>
      </c>
      <c r="O138" s="34" t="str">
        <f aca="false">IF(S138&gt;0,"007",IF(C138&lt;&gt;"","005",""))</f>
        <v/>
      </c>
      <c r="S138" s="0" t="n">
        <f aca="false">IF(E138="",0,IF(E138=0,0,1))</f>
        <v>0</v>
      </c>
    </row>
    <row r="139" customFormat="false" ht="13.5" hidden="false" customHeight="false" outlineLevel="0" collapsed="false">
      <c r="A139" s="0" t="n">
        <v>135</v>
      </c>
      <c r="B139" s="28"/>
      <c r="C139" s="29"/>
      <c r="D139" s="30" t="str">
        <f aca="false">IF(C139="","",C139)</f>
        <v/>
      </c>
      <c r="E139" s="2" t="str">
        <f aca="false">IF(F139&lt;&gt;"",VLOOKUP(F139,データ!$B$3:$C$8,2),"")</f>
        <v/>
      </c>
      <c r="F139" s="31"/>
      <c r="G139" s="28"/>
      <c r="H139" s="28"/>
      <c r="I139" s="28"/>
      <c r="J139" s="35"/>
      <c r="K139" s="33" t="str">
        <f aca="false">IF($G139="","",IF(G$2="","",G$2))</f>
        <v/>
      </c>
      <c r="L139" s="33" t="str">
        <f aca="false">IF($G139="","",IF(H$2="","",H$2))</f>
        <v/>
      </c>
      <c r="M139" s="33" t="str">
        <f aca="false">IF($G139="","",IF(I$2="","",I$2))</f>
        <v/>
      </c>
      <c r="N139" s="33" t="str">
        <f aca="false">IF($G139="","",IF(J$2="","",J$2))</f>
        <v/>
      </c>
      <c r="O139" s="34" t="str">
        <f aca="false">IF(S139&gt;0,"007",IF(C139&lt;&gt;"","005",""))</f>
        <v/>
      </c>
      <c r="S139" s="0" t="n">
        <f aca="false">IF(E139="",0,IF(E139=0,0,1))</f>
        <v>0</v>
      </c>
    </row>
    <row r="140" customFormat="false" ht="13.5" hidden="false" customHeight="false" outlineLevel="0" collapsed="false">
      <c r="A140" s="0" t="n">
        <v>136</v>
      </c>
      <c r="B140" s="28"/>
      <c r="C140" s="29"/>
      <c r="D140" s="30" t="str">
        <f aca="false">IF(C140="","",C140)</f>
        <v/>
      </c>
      <c r="E140" s="2" t="str">
        <f aca="false">IF(F140&lt;&gt;"",VLOOKUP(F140,データ!$B$3:$C$8,2),"")</f>
        <v/>
      </c>
      <c r="F140" s="31"/>
      <c r="G140" s="28"/>
      <c r="H140" s="28"/>
      <c r="I140" s="28"/>
      <c r="J140" s="35"/>
      <c r="K140" s="33" t="str">
        <f aca="false">IF($G140="","",IF(G$2="","",G$2))</f>
        <v/>
      </c>
      <c r="L140" s="33" t="str">
        <f aca="false">IF($G140="","",IF(H$2="","",H$2))</f>
        <v/>
      </c>
      <c r="M140" s="33" t="str">
        <f aca="false">IF($G140="","",IF(I$2="","",I$2))</f>
        <v/>
      </c>
      <c r="N140" s="33" t="str">
        <f aca="false">IF($G140="","",IF(J$2="","",J$2))</f>
        <v/>
      </c>
      <c r="O140" s="34" t="str">
        <f aca="false">IF(S140&gt;0,"007",IF(C140&lt;&gt;"","005",""))</f>
        <v/>
      </c>
      <c r="S140" s="0" t="n">
        <f aca="false">IF(E140="",0,IF(E140=0,0,1))</f>
        <v>0</v>
      </c>
    </row>
    <row r="141" customFormat="false" ht="13.5" hidden="false" customHeight="false" outlineLevel="0" collapsed="false">
      <c r="A141" s="0" t="n">
        <v>137</v>
      </c>
      <c r="B141" s="28"/>
      <c r="C141" s="29"/>
      <c r="D141" s="30" t="str">
        <f aca="false">IF(C141="","",C141)</f>
        <v/>
      </c>
      <c r="E141" s="2" t="str">
        <f aca="false">IF(F141&lt;&gt;"",VLOOKUP(F141,データ!$B$3:$C$8,2),"")</f>
        <v/>
      </c>
      <c r="F141" s="31"/>
      <c r="G141" s="28"/>
      <c r="H141" s="28"/>
      <c r="I141" s="28"/>
      <c r="J141" s="35"/>
      <c r="K141" s="33" t="str">
        <f aca="false">IF($G141="","",IF(G$2="","",G$2))</f>
        <v/>
      </c>
      <c r="L141" s="33" t="str">
        <f aca="false">IF($G141="","",IF(H$2="","",H$2))</f>
        <v/>
      </c>
      <c r="M141" s="33" t="str">
        <f aca="false">IF($G141="","",IF(I$2="","",I$2))</f>
        <v/>
      </c>
      <c r="N141" s="33" t="str">
        <f aca="false">IF($G141="","",IF(J$2="","",J$2))</f>
        <v/>
      </c>
      <c r="O141" s="34" t="str">
        <f aca="false">IF(S141&gt;0,"007",IF(C141&lt;&gt;"","005",""))</f>
        <v/>
      </c>
      <c r="S141" s="0" t="n">
        <f aca="false">IF(E141="",0,IF(E141=0,0,1))</f>
        <v>0</v>
      </c>
    </row>
    <row r="142" customFormat="false" ht="13.5" hidden="false" customHeight="false" outlineLevel="0" collapsed="false">
      <c r="A142" s="0" t="n">
        <v>138</v>
      </c>
      <c r="B142" s="28"/>
      <c r="C142" s="29"/>
      <c r="D142" s="30" t="str">
        <f aca="false">IF(C142="","",C142)</f>
        <v/>
      </c>
      <c r="E142" s="2" t="str">
        <f aca="false">IF(F142&lt;&gt;"",VLOOKUP(F142,データ!$B$3:$C$8,2),"")</f>
        <v/>
      </c>
      <c r="F142" s="31"/>
      <c r="G142" s="28"/>
      <c r="H142" s="28"/>
      <c r="I142" s="28"/>
      <c r="J142" s="35"/>
      <c r="K142" s="33" t="str">
        <f aca="false">IF($G142="","",IF(G$2="","",G$2))</f>
        <v/>
      </c>
      <c r="L142" s="33" t="str">
        <f aca="false">IF($G142="","",IF(H$2="","",H$2))</f>
        <v/>
      </c>
      <c r="M142" s="33" t="str">
        <f aca="false">IF($G142="","",IF(I$2="","",I$2))</f>
        <v/>
      </c>
      <c r="N142" s="33" t="str">
        <f aca="false">IF($G142="","",IF(J$2="","",J$2))</f>
        <v/>
      </c>
      <c r="O142" s="34" t="str">
        <f aca="false">IF(S142&gt;0,"007",IF(C142&lt;&gt;"","005",""))</f>
        <v/>
      </c>
      <c r="S142" s="0" t="n">
        <f aca="false">IF(E142="",0,IF(E142=0,0,1))</f>
        <v>0</v>
      </c>
    </row>
    <row r="143" customFormat="false" ht="13.5" hidden="false" customHeight="false" outlineLevel="0" collapsed="false">
      <c r="A143" s="0" t="n">
        <v>139</v>
      </c>
      <c r="B143" s="28"/>
      <c r="C143" s="29"/>
      <c r="D143" s="30" t="str">
        <f aca="false">IF(C143="","",C143)</f>
        <v/>
      </c>
      <c r="E143" s="2" t="str">
        <f aca="false">IF(F143&lt;&gt;"",VLOOKUP(F143,データ!$B$3:$C$8,2),"")</f>
        <v/>
      </c>
      <c r="F143" s="31"/>
      <c r="G143" s="28"/>
      <c r="H143" s="28"/>
      <c r="I143" s="28"/>
      <c r="J143" s="35"/>
      <c r="K143" s="33" t="str">
        <f aca="false">IF($G143="","",IF(G$2="","",G$2))</f>
        <v/>
      </c>
      <c r="L143" s="33" t="str">
        <f aca="false">IF($G143="","",IF(H$2="","",H$2))</f>
        <v/>
      </c>
      <c r="M143" s="33" t="str">
        <f aca="false">IF($G143="","",IF(I$2="","",I$2))</f>
        <v/>
      </c>
      <c r="N143" s="33" t="str">
        <f aca="false">IF($G143="","",IF(J$2="","",J$2))</f>
        <v/>
      </c>
      <c r="O143" s="34" t="str">
        <f aca="false">IF(S143&gt;0,"007",IF(C143&lt;&gt;"","005",""))</f>
        <v/>
      </c>
      <c r="S143" s="0" t="n">
        <f aca="false">IF(E143="",0,IF(E143=0,0,1))</f>
        <v>0</v>
      </c>
    </row>
    <row r="144" customFormat="false" ht="13.5" hidden="false" customHeight="false" outlineLevel="0" collapsed="false">
      <c r="A144" s="0" t="n">
        <v>140</v>
      </c>
      <c r="B144" s="28"/>
      <c r="C144" s="29"/>
      <c r="D144" s="30" t="str">
        <f aca="false">IF(C144="","",C144)</f>
        <v/>
      </c>
      <c r="E144" s="2" t="str">
        <f aca="false">IF(F144&lt;&gt;"",VLOOKUP(F144,データ!$B$3:$C$8,2),"")</f>
        <v/>
      </c>
      <c r="F144" s="31"/>
      <c r="G144" s="28"/>
      <c r="H144" s="28"/>
      <c r="I144" s="28"/>
      <c r="J144" s="35"/>
      <c r="K144" s="33" t="str">
        <f aca="false">IF($G144="","",IF(G$2="","",G$2))</f>
        <v/>
      </c>
      <c r="L144" s="33" t="str">
        <f aca="false">IF($G144="","",IF(H$2="","",H$2))</f>
        <v/>
      </c>
      <c r="M144" s="33" t="str">
        <f aca="false">IF($G144="","",IF(I$2="","",I$2))</f>
        <v/>
      </c>
      <c r="N144" s="33" t="str">
        <f aca="false">IF($G144="","",IF(J$2="","",J$2))</f>
        <v/>
      </c>
      <c r="O144" s="34" t="str">
        <f aca="false">IF(S144&gt;0,"007",IF(C144&lt;&gt;"","005",""))</f>
        <v/>
      </c>
      <c r="S144" s="0" t="n">
        <f aca="false">IF(E144="",0,IF(E144=0,0,1))</f>
        <v>0</v>
      </c>
    </row>
    <row r="145" customFormat="false" ht="13.5" hidden="false" customHeight="false" outlineLevel="0" collapsed="false">
      <c r="A145" s="0" t="n">
        <v>141</v>
      </c>
      <c r="B145" s="28"/>
      <c r="C145" s="29"/>
      <c r="D145" s="30" t="str">
        <f aca="false">IF(C145="","",C145)</f>
        <v/>
      </c>
      <c r="E145" s="2" t="str">
        <f aca="false">IF(F145&lt;&gt;"",VLOOKUP(F145,データ!$B$3:$C$8,2),"")</f>
        <v/>
      </c>
      <c r="F145" s="31"/>
      <c r="G145" s="28"/>
      <c r="H145" s="28"/>
      <c r="I145" s="28"/>
      <c r="J145" s="35"/>
      <c r="K145" s="33" t="str">
        <f aca="false">IF($G145="","",IF(G$2="","",G$2))</f>
        <v/>
      </c>
      <c r="L145" s="33" t="str">
        <f aca="false">IF($G145="","",IF(H$2="","",H$2))</f>
        <v/>
      </c>
      <c r="M145" s="33" t="str">
        <f aca="false">IF($G145="","",IF(I$2="","",I$2))</f>
        <v/>
      </c>
      <c r="N145" s="33" t="str">
        <f aca="false">IF($G145="","",IF(J$2="","",J$2))</f>
        <v/>
      </c>
      <c r="O145" s="34" t="str">
        <f aca="false">IF(S145&gt;0,"007",IF(C145&lt;&gt;"","005",""))</f>
        <v/>
      </c>
      <c r="S145" s="0" t="n">
        <f aca="false">IF(E145="",0,IF(E145=0,0,1))</f>
        <v>0</v>
      </c>
    </row>
    <row r="146" customFormat="false" ht="13.5" hidden="false" customHeight="false" outlineLevel="0" collapsed="false">
      <c r="A146" s="0" t="n">
        <v>142</v>
      </c>
      <c r="B146" s="28"/>
      <c r="C146" s="29"/>
      <c r="D146" s="30" t="str">
        <f aca="false">IF(C146="","",C146)</f>
        <v/>
      </c>
      <c r="E146" s="2" t="str">
        <f aca="false">IF(F146&lt;&gt;"",VLOOKUP(F146,データ!$B$3:$C$8,2),"")</f>
        <v/>
      </c>
      <c r="F146" s="31"/>
      <c r="G146" s="28"/>
      <c r="H146" s="28"/>
      <c r="I146" s="28"/>
      <c r="J146" s="35"/>
      <c r="K146" s="33" t="str">
        <f aca="false">IF($G146="","",IF(G$2="","",G$2))</f>
        <v/>
      </c>
      <c r="L146" s="33" t="str">
        <f aca="false">IF($G146="","",IF(H$2="","",H$2))</f>
        <v/>
      </c>
      <c r="M146" s="33" t="str">
        <f aca="false">IF($G146="","",IF(I$2="","",I$2))</f>
        <v/>
      </c>
      <c r="N146" s="33" t="str">
        <f aca="false">IF($G146="","",IF(J$2="","",J$2))</f>
        <v/>
      </c>
      <c r="O146" s="34" t="str">
        <f aca="false">IF(S146&gt;0,"007",IF(C146&lt;&gt;"","005",""))</f>
        <v/>
      </c>
      <c r="S146" s="0" t="n">
        <f aca="false">IF(E146="",0,IF(E146=0,0,1))</f>
        <v>0</v>
      </c>
    </row>
    <row r="147" customFormat="false" ht="13.5" hidden="false" customHeight="false" outlineLevel="0" collapsed="false">
      <c r="A147" s="0" t="n">
        <v>143</v>
      </c>
      <c r="B147" s="28"/>
      <c r="C147" s="29"/>
      <c r="D147" s="30" t="str">
        <f aca="false">IF(C147="","",C147)</f>
        <v/>
      </c>
      <c r="E147" s="2" t="str">
        <f aca="false">IF(F147&lt;&gt;"",VLOOKUP(F147,データ!$B$3:$C$8,2),"")</f>
        <v/>
      </c>
      <c r="F147" s="31"/>
      <c r="G147" s="28"/>
      <c r="H147" s="28"/>
      <c r="I147" s="28"/>
      <c r="J147" s="35"/>
      <c r="K147" s="33" t="str">
        <f aca="false">IF($G147="","",IF(G$2="","",G$2))</f>
        <v/>
      </c>
      <c r="L147" s="33" t="str">
        <f aca="false">IF($G147="","",IF(H$2="","",H$2))</f>
        <v/>
      </c>
      <c r="M147" s="33" t="str">
        <f aca="false">IF($G147="","",IF(I$2="","",I$2))</f>
        <v/>
      </c>
      <c r="N147" s="33" t="str">
        <f aca="false">IF($G147="","",IF(J$2="","",J$2))</f>
        <v/>
      </c>
      <c r="O147" s="34" t="str">
        <f aca="false">IF(S147&gt;0,"007",IF(C147&lt;&gt;"","005",""))</f>
        <v/>
      </c>
      <c r="S147" s="0" t="n">
        <f aca="false">IF(E147="",0,IF(E147=0,0,1))</f>
        <v>0</v>
      </c>
    </row>
    <row r="148" customFormat="false" ht="13.5" hidden="false" customHeight="false" outlineLevel="0" collapsed="false">
      <c r="A148" s="0" t="n">
        <v>144</v>
      </c>
      <c r="B148" s="28"/>
      <c r="C148" s="29"/>
      <c r="D148" s="30" t="str">
        <f aca="false">IF(C148="","",C148)</f>
        <v/>
      </c>
      <c r="E148" s="2" t="str">
        <f aca="false">IF(F148&lt;&gt;"",VLOOKUP(F148,データ!$B$3:$C$8,2),"")</f>
        <v/>
      </c>
      <c r="F148" s="31"/>
      <c r="G148" s="28"/>
      <c r="H148" s="28"/>
      <c r="I148" s="28"/>
      <c r="J148" s="35"/>
      <c r="K148" s="33" t="str">
        <f aca="false">IF($G148="","",IF(G$2="","",G$2))</f>
        <v/>
      </c>
      <c r="L148" s="33" t="str">
        <f aca="false">IF($G148="","",IF(H$2="","",H$2))</f>
        <v/>
      </c>
      <c r="M148" s="33" t="str">
        <f aca="false">IF($G148="","",IF(I$2="","",I$2))</f>
        <v/>
      </c>
      <c r="N148" s="33" t="str">
        <f aca="false">IF($G148="","",IF(J$2="","",J$2))</f>
        <v/>
      </c>
      <c r="O148" s="34" t="str">
        <f aca="false">IF(S148&gt;0,"007",IF(C148&lt;&gt;"","005",""))</f>
        <v/>
      </c>
      <c r="S148" s="0" t="n">
        <f aca="false">IF(E148="",0,IF(E148=0,0,1))</f>
        <v>0</v>
      </c>
    </row>
    <row r="149" customFormat="false" ht="13.5" hidden="false" customHeight="false" outlineLevel="0" collapsed="false">
      <c r="A149" s="0" t="n">
        <v>145</v>
      </c>
      <c r="B149" s="28"/>
      <c r="C149" s="29"/>
      <c r="D149" s="30" t="str">
        <f aca="false">IF(C149="","",C149)</f>
        <v/>
      </c>
      <c r="E149" s="2" t="str">
        <f aca="false">IF(F149&lt;&gt;"",VLOOKUP(F149,データ!$B$3:$C$8,2),"")</f>
        <v/>
      </c>
      <c r="F149" s="31"/>
      <c r="G149" s="28"/>
      <c r="H149" s="28"/>
      <c r="I149" s="28"/>
      <c r="J149" s="35"/>
      <c r="K149" s="33" t="str">
        <f aca="false">IF($G149="","",IF(G$2="","",G$2))</f>
        <v/>
      </c>
      <c r="L149" s="33" t="str">
        <f aca="false">IF($G149="","",IF(H$2="","",H$2))</f>
        <v/>
      </c>
      <c r="M149" s="33" t="str">
        <f aca="false">IF($G149="","",IF(I$2="","",I$2))</f>
        <v/>
      </c>
      <c r="N149" s="33" t="str">
        <f aca="false">IF($G149="","",IF(J$2="","",J$2))</f>
        <v/>
      </c>
      <c r="O149" s="34" t="str">
        <f aca="false">IF(S149&gt;0,"007",IF(C149&lt;&gt;"","005",""))</f>
        <v/>
      </c>
      <c r="S149" s="0" t="n">
        <f aca="false">IF(E149="",0,IF(E149=0,0,1))</f>
        <v>0</v>
      </c>
    </row>
    <row r="150" customFormat="false" ht="13.5" hidden="false" customHeight="false" outlineLevel="0" collapsed="false">
      <c r="A150" s="0" t="n">
        <v>146</v>
      </c>
      <c r="B150" s="28"/>
      <c r="C150" s="29"/>
      <c r="D150" s="30" t="str">
        <f aca="false">IF(C150="","",C150)</f>
        <v/>
      </c>
      <c r="E150" s="2" t="str">
        <f aca="false">IF(F150&lt;&gt;"",VLOOKUP(F150,データ!$B$3:$C$8,2),"")</f>
        <v/>
      </c>
      <c r="F150" s="31"/>
      <c r="G150" s="28"/>
      <c r="H150" s="28"/>
      <c r="I150" s="28"/>
      <c r="J150" s="35"/>
      <c r="K150" s="33" t="str">
        <f aca="false">IF($G150="","",IF(G$2="","",G$2))</f>
        <v/>
      </c>
      <c r="L150" s="33" t="str">
        <f aca="false">IF($G150="","",IF(H$2="","",H$2))</f>
        <v/>
      </c>
      <c r="M150" s="33" t="str">
        <f aca="false">IF($G150="","",IF(I$2="","",I$2))</f>
        <v/>
      </c>
      <c r="N150" s="33" t="str">
        <f aca="false">IF($G150="","",IF(J$2="","",J$2))</f>
        <v/>
      </c>
      <c r="O150" s="34" t="str">
        <f aca="false">IF(S150&gt;0,"007",IF(C150&lt;&gt;"","005",""))</f>
        <v/>
      </c>
      <c r="S150" s="0" t="n">
        <f aca="false">IF(E150="",0,IF(E150=0,0,1))</f>
        <v>0</v>
      </c>
    </row>
    <row r="151" customFormat="false" ht="13.5" hidden="false" customHeight="false" outlineLevel="0" collapsed="false">
      <c r="A151" s="0" t="n">
        <v>147</v>
      </c>
      <c r="B151" s="28"/>
      <c r="C151" s="29"/>
      <c r="D151" s="30"/>
      <c r="F151" s="31"/>
      <c r="G151" s="28"/>
      <c r="H151" s="28"/>
      <c r="I151" s="28"/>
      <c r="J151" s="35"/>
      <c r="K151" s="33" t="str">
        <f aca="false">IF($G151="","",IF(G$2="","",G$2))</f>
        <v/>
      </c>
      <c r="L151" s="33" t="str">
        <f aca="false">IF($G151="","",IF(H$2="","",H$2))</f>
        <v/>
      </c>
      <c r="M151" s="33" t="str">
        <f aca="false">IF($G151="","",IF(I$2="","",I$2))</f>
        <v/>
      </c>
      <c r="N151" s="33" t="str">
        <f aca="false">IF($G151="","",IF(J$2="","",J$2))</f>
        <v/>
      </c>
      <c r="O151" s="34" t="str">
        <f aca="false">IF(S151&gt;0,"007",IF(C151&lt;&gt;"","005",""))</f>
        <v/>
      </c>
      <c r="S151" s="0" t="n">
        <f aca="false">IF(E151="",0,IF(E151=0,0,1))</f>
        <v>0</v>
      </c>
    </row>
    <row r="152" customFormat="false" ht="13.5" hidden="false" customHeight="false" outlineLevel="0" collapsed="false">
      <c r="A152" s="0" t="n">
        <v>148</v>
      </c>
      <c r="B152" s="28"/>
      <c r="C152" s="29"/>
      <c r="D152" s="30"/>
      <c r="F152" s="31"/>
      <c r="G152" s="28"/>
      <c r="H152" s="28"/>
      <c r="I152" s="28"/>
      <c r="J152" s="35"/>
      <c r="K152" s="33" t="str">
        <f aca="false">IF($G152="","",IF(G$2="","",G$2))</f>
        <v/>
      </c>
      <c r="L152" s="33" t="str">
        <f aca="false">IF($G152="","",IF(H$2="","",H$2))</f>
        <v/>
      </c>
      <c r="M152" s="33" t="str">
        <f aca="false">IF($G152="","",IF(I$2="","",I$2))</f>
        <v/>
      </c>
      <c r="N152" s="33" t="str">
        <f aca="false">IF($G152="","",IF(J$2="","",J$2))</f>
        <v/>
      </c>
      <c r="O152" s="34" t="str">
        <f aca="false">IF(S152&gt;0,"007",IF(C152&lt;&gt;"","005",""))</f>
        <v/>
      </c>
      <c r="S152" s="0" t="n">
        <f aca="false">IF(E152="",0,IF(E152=0,0,1))</f>
        <v>0</v>
      </c>
    </row>
    <row r="153" customFormat="false" ht="13.5" hidden="false" customHeight="false" outlineLevel="0" collapsed="false">
      <c r="A153" s="0" t="n">
        <v>149</v>
      </c>
      <c r="B153" s="28"/>
      <c r="C153" s="29"/>
      <c r="D153" s="30"/>
      <c r="F153" s="31"/>
      <c r="G153" s="28"/>
      <c r="H153" s="28"/>
      <c r="I153" s="28"/>
      <c r="J153" s="35"/>
      <c r="K153" s="33" t="str">
        <f aca="false">IF($G153="","",IF(G$2="","",G$2))</f>
        <v/>
      </c>
      <c r="L153" s="33" t="str">
        <f aca="false">IF($G153="","",IF(H$2="","",H$2))</f>
        <v/>
      </c>
      <c r="M153" s="33" t="str">
        <f aca="false">IF($G153="","",IF(I$2="","",I$2))</f>
        <v/>
      </c>
      <c r="N153" s="33" t="str">
        <f aca="false">IF($G153="","",IF(J$2="","",J$2))</f>
        <v/>
      </c>
      <c r="O153" s="34" t="str">
        <f aca="false">IF(S153&gt;0,"007",IF(C153&lt;&gt;"","005",""))</f>
        <v/>
      </c>
      <c r="S153" s="0" t="n">
        <f aca="false">IF(E153="",0,IF(E153=0,0,1))</f>
        <v>0</v>
      </c>
    </row>
    <row r="154" customFormat="false" ht="13.5" hidden="false" customHeight="false" outlineLevel="0" collapsed="false">
      <c r="A154" s="0" t="n">
        <v>150</v>
      </c>
      <c r="B154" s="28"/>
      <c r="C154" s="29"/>
      <c r="D154" s="30"/>
      <c r="F154" s="31"/>
      <c r="G154" s="28"/>
      <c r="H154" s="28"/>
      <c r="I154" s="28"/>
      <c r="J154" s="28"/>
      <c r="K154" s="33" t="str">
        <f aca="false">IF($G154="","",IF(G$2="","",G$2))</f>
        <v/>
      </c>
      <c r="L154" s="33" t="str">
        <f aca="false">IF($G154="","",IF(H$2="","",H$2))</f>
        <v/>
      </c>
      <c r="M154" s="33" t="str">
        <f aca="false">IF($G154="","",IF(I$2="","",I$2))</f>
        <v/>
      </c>
      <c r="N154" s="33" t="str">
        <f aca="false">IF($G154="","",IF(J$2="","",J$2))</f>
        <v/>
      </c>
      <c r="O154" s="34" t="str">
        <f aca="false">IF(S154&gt;0,"007",IF(C154&lt;&gt;"","005",""))</f>
        <v/>
      </c>
      <c r="S154" s="0" t="n">
        <f aca="false">IF(E154="",0,IF(E154=0,0,1))</f>
        <v>0</v>
      </c>
    </row>
    <row r="155" customFormat="false" ht="13.5" hidden="false" customHeight="false" outlineLevel="0" collapsed="false">
      <c r="A155" s="0" t="n">
        <v>151</v>
      </c>
      <c r="B155" s="28"/>
      <c r="C155" s="29"/>
      <c r="D155" s="30"/>
      <c r="F155" s="31"/>
      <c r="G155" s="28"/>
      <c r="H155" s="28"/>
      <c r="I155" s="28"/>
      <c r="J155" s="28"/>
      <c r="K155" s="33" t="str">
        <f aca="false">IF($G155="","",IF(G$2="","",G$2))</f>
        <v/>
      </c>
      <c r="L155" s="33" t="str">
        <f aca="false">IF($G155="","",IF(H$2="","",H$2))</f>
        <v/>
      </c>
      <c r="M155" s="33" t="str">
        <f aca="false">IF($G155="","",IF(I$2="","",I$2))</f>
        <v/>
      </c>
      <c r="N155" s="33" t="str">
        <f aca="false">IF($G155="","",IF(J$2="","",J$2))</f>
        <v/>
      </c>
      <c r="O155" s="34" t="str">
        <f aca="false">IF(S155&gt;0,"007",IF(C155&lt;&gt;"","005",""))</f>
        <v/>
      </c>
      <c r="S155" s="0" t="n">
        <f aca="false">IF(E155="",0,IF(E155=0,0,1))</f>
        <v>0</v>
      </c>
    </row>
    <row r="156" customFormat="false" ht="13.5" hidden="false" customHeight="false" outlineLevel="0" collapsed="false">
      <c r="A156" s="0" t="n">
        <v>152</v>
      </c>
      <c r="B156" s="28"/>
      <c r="C156" s="29"/>
      <c r="D156" s="30"/>
      <c r="F156" s="31"/>
      <c r="G156" s="28"/>
      <c r="H156" s="28"/>
      <c r="I156" s="28"/>
      <c r="J156" s="28"/>
      <c r="K156" s="33" t="str">
        <f aca="false">IF($G156="","",IF(G$2="","",G$2))</f>
        <v/>
      </c>
      <c r="L156" s="33" t="str">
        <f aca="false">IF($G156="","",IF(H$2="","",H$2))</f>
        <v/>
      </c>
      <c r="M156" s="33" t="str">
        <f aca="false">IF($G156="","",IF(I$2="","",I$2))</f>
        <v/>
      </c>
      <c r="N156" s="33" t="str">
        <f aca="false">IF($G156="","",IF(J$2="","",J$2))</f>
        <v/>
      </c>
      <c r="O156" s="34" t="str">
        <f aca="false">IF(S156&gt;0,"007",IF(C156&lt;&gt;"","005",""))</f>
        <v/>
      </c>
      <c r="S156" s="0" t="n">
        <f aca="false">IF(E156="",0,IF(E156=0,0,1))</f>
        <v>0</v>
      </c>
    </row>
    <row r="157" customFormat="false" ht="13.5" hidden="false" customHeight="false" outlineLevel="0" collapsed="false">
      <c r="A157" s="0" t="n">
        <v>153</v>
      </c>
      <c r="B157" s="28"/>
      <c r="C157" s="29"/>
      <c r="D157" s="30"/>
      <c r="F157" s="31"/>
      <c r="G157" s="28"/>
      <c r="H157" s="28"/>
      <c r="I157" s="28"/>
      <c r="J157" s="28"/>
      <c r="K157" s="33" t="str">
        <f aca="false">IF($G157="","",IF(G$2="","",G$2))</f>
        <v/>
      </c>
      <c r="L157" s="33" t="str">
        <f aca="false">IF($G157="","",IF(H$2="","",H$2))</f>
        <v/>
      </c>
      <c r="M157" s="33" t="str">
        <f aca="false">IF($G157="","",IF(I$2="","",I$2))</f>
        <v/>
      </c>
      <c r="N157" s="33" t="str">
        <f aca="false">IF($G157="","",IF(J$2="","",J$2))</f>
        <v/>
      </c>
      <c r="O157" s="34" t="str">
        <f aca="false">IF(S157&gt;0,"007",IF(C157&lt;&gt;"","005",""))</f>
        <v/>
      </c>
      <c r="S157" s="0" t="n">
        <f aca="false">IF(E157="",0,IF(E157=0,0,1))</f>
        <v>0</v>
      </c>
    </row>
    <row r="158" customFormat="false" ht="13.5" hidden="false" customHeight="false" outlineLevel="0" collapsed="false">
      <c r="A158" s="0" t="n">
        <v>154</v>
      </c>
      <c r="B158" s="28"/>
      <c r="C158" s="29"/>
      <c r="D158" s="30"/>
      <c r="F158" s="31"/>
      <c r="G158" s="28"/>
      <c r="H158" s="28"/>
      <c r="I158" s="28"/>
      <c r="J158" s="28"/>
      <c r="K158" s="33" t="str">
        <f aca="false">IF($G158="","",IF(G$2="","",G$2))</f>
        <v/>
      </c>
      <c r="L158" s="33" t="str">
        <f aca="false">IF($G158="","",IF(H$2="","",H$2))</f>
        <v/>
      </c>
      <c r="M158" s="33" t="str">
        <f aca="false">IF($G158="","",IF(I$2="","",I$2))</f>
        <v/>
      </c>
      <c r="N158" s="33" t="str">
        <f aca="false">IF($G158="","",IF(J$2="","",J$2))</f>
        <v/>
      </c>
      <c r="O158" s="34" t="str">
        <f aca="false">IF(S158&gt;0,"007",IF(C158&lt;&gt;"","005",""))</f>
        <v/>
      </c>
      <c r="S158" s="0" t="n">
        <f aca="false">IF(E158="",0,IF(E158=0,0,1))</f>
        <v>0</v>
      </c>
    </row>
    <row r="159" customFormat="false" ht="13.5" hidden="false" customHeight="false" outlineLevel="0" collapsed="false">
      <c r="A159" s="0" t="n">
        <v>155</v>
      </c>
      <c r="B159" s="28"/>
      <c r="C159" s="29"/>
      <c r="D159" s="30"/>
      <c r="F159" s="31"/>
      <c r="G159" s="28"/>
      <c r="H159" s="28"/>
      <c r="I159" s="28"/>
      <c r="J159" s="28"/>
      <c r="K159" s="33" t="str">
        <f aca="false">IF($G159="","",IF(G$2="","",G$2))</f>
        <v/>
      </c>
      <c r="L159" s="33" t="str">
        <f aca="false">IF($G159="","",IF(H$2="","",H$2))</f>
        <v/>
      </c>
      <c r="M159" s="33" t="str">
        <f aca="false">IF($G159="","",IF(I$2="","",I$2))</f>
        <v/>
      </c>
      <c r="N159" s="33" t="str">
        <f aca="false">IF($G159="","",IF(J$2="","",J$2))</f>
        <v/>
      </c>
      <c r="O159" s="34" t="str">
        <f aca="false">IF(S159&gt;0,"007",IF(C159&lt;&gt;"","005",""))</f>
        <v/>
      </c>
      <c r="S159" s="0" t="n">
        <f aca="false">IF(E159="",0,IF(E159=0,0,1))</f>
        <v>0</v>
      </c>
    </row>
    <row r="160" customFormat="false" ht="13.5" hidden="false" customHeight="false" outlineLevel="0" collapsed="false">
      <c r="A160" s="0" t="n">
        <v>156</v>
      </c>
      <c r="B160" s="28"/>
      <c r="C160" s="29"/>
      <c r="D160" s="30"/>
      <c r="F160" s="31"/>
      <c r="G160" s="28"/>
      <c r="H160" s="28"/>
      <c r="I160" s="28"/>
      <c r="J160" s="28"/>
      <c r="K160" s="33" t="str">
        <f aca="false">IF($G160="","",IF(G$2="","",G$2))</f>
        <v/>
      </c>
      <c r="L160" s="33" t="str">
        <f aca="false">IF($G160="","",IF(H$2="","",H$2))</f>
        <v/>
      </c>
      <c r="M160" s="33" t="str">
        <f aca="false">IF($G160="","",IF(I$2="","",I$2))</f>
        <v/>
      </c>
      <c r="N160" s="33" t="str">
        <f aca="false">IF($G160="","",IF(J$2="","",J$2))</f>
        <v/>
      </c>
      <c r="O160" s="34" t="str">
        <f aca="false">IF(S160&gt;0,"007",IF(C160&lt;&gt;"","005",""))</f>
        <v/>
      </c>
      <c r="S160" s="0" t="n">
        <f aca="false">IF(E160="",0,IF(E160=0,0,1))</f>
        <v>0</v>
      </c>
    </row>
    <row r="161" customFormat="false" ht="13.5" hidden="false" customHeight="false" outlineLevel="0" collapsed="false">
      <c r="A161" s="0" t="n">
        <v>157</v>
      </c>
      <c r="B161" s="28"/>
      <c r="C161" s="29"/>
      <c r="D161" s="30"/>
      <c r="F161" s="31"/>
      <c r="G161" s="28"/>
      <c r="H161" s="28"/>
      <c r="I161" s="28"/>
      <c r="J161" s="28"/>
      <c r="K161" s="33" t="str">
        <f aca="false">IF($G161="","",IF(G$2="","",G$2))</f>
        <v/>
      </c>
      <c r="L161" s="33" t="str">
        <f aca="false">IF($G161="","",IF(H$2="","",H$2))</f>
        <v/>
      </c>
      <c r="M161" s="33" t="str">
        <f aca="false">IF($G161="","",IF(I$2="","",I$2))</f>
        <v/>
      </c>
      <c r="N161" s="33" t="str">
        <f aca="false">IF($G161="","",IF(J$2="","",J$2))</f>
        <v/>
      </c>
      <c r="O161" s="34" t="str">
        <f aca="false">IF(S161&gt;0,"007",IF(C161&lt;&gt;"","005",""))</f>
        <v/>
      </c>
      <c r="S161" s="0" t="n">
        <f aca="false">IF(E161="",0,IF(E161=0,0,1))</f>
        <v>0</v>
      </c>
    </row>
    <row r="162" customFormat="false" ht="13.5" hidden="false" customHeight="false" outlineLevel="0" collapsed="false">
      <c r="A162" s="0" t="n">
        <v>158</v>
      </c>
      <c r="B162" s="28"/>
      <c r="C162" s="29"/>
      <c r="D162" s="30"/>
      <c r="F162" s="31"/>
      <c r="G162" s="28"/>
      <c r="H162" s="28"/>
      <c r="I162" s="28"/>
      <c r="J162" s="28"/>
      <c r="K162" s="33" t="str">
        <f aca="false">IF($G162="","",IF(G$2="","",G$2))</f>
        <v/>
      </c>
      <c r="L162" s="33" t="str">
        <f aca="false">IF($G162="","",IF(H$2="","",H$2))</f>
        <v/>
      </c>
      <c r="M162" s="33" t="str">
        <f aca="false">IF($G162="","",IF(I$2="","",I$2))</f>
        <v/>
      </c>
      <c r="N162" s="33" t="str">
        <f aca="false">IF($G162="","",IF(J$2="","",J$2))</f>
        <v/>
      </c>
      <c r="O162" s="34" t="str">
        <f aca="false">IF(S162&gt;0,"007",IF(C162&lt;&gt;"","005",""))</f>
        <v/>
      </c>
      <c r="S162" s="0" t="n">
        <f aca="false">IF(E162="",0,IF(E162=0,0,1))</f>
        <v>0</v>
      </c>
    </row>
    <row r="163" customFormat="false" ht="13.5" hidden="false" customHeight="false" outlineLevel="0" collapsed="false">
      <c r="A163" s="0" t="n">
        <v>159</v>
      </c>
      <c r="B163" s="28"/>
      <c r="C163" s="29"/>
      <c r="D163" s="30"/>
      <c r="F163" s="31"/>
      <c r="G163" s="28"/>
      <c r="H163" s="28"/>
      <c r="I163" s="28"/>
      <c r="J163" s="28"/>
      <c r="K163" s="33" t="str">
        <f aca="false">IF($G163="","",IF(G$2="","",G$2))</f>
        <v/>
      </c>
      <c r="L163" s="33" t="str">
        <f aca="false">IF($G163="","",IF(H$2="","",H$2))</f>
        <v/>
      </c>
      <c r="M163" s="33" t="str">
        <f aca="false">IF($G163="","",IF(I$2="","",I$2))</f>
        <v/>
      </c>
      <c r="N163" s="33" t="str">
        <f aca="false">IF($G163="","",IF(J$2="","",J$2))</f>
        <v/>
      </c>
      <c r="O163" s="34" t="str">
        <f aca="false">IF(S163&gt;0,"007",IF(C163&lt;&gt;"","005",""))</f>
        <v/>
      </c>
      <c r="S163" s="0" t="n">
        <f aca="false">IF(E163="",0,IF(E163=0,0,1))</f>
        <v>0</v>
      </c>
    </row>
    <row r="164" customFormat="false" ht="13.5" hidden="false" customHeight="false" outlineLevel="0" collapsed="false">
      <c r="A164" s="0" t="n">
        <v>160</v>
      </c>
      <c r="B164" s="28"/>
      <c r="C164" s="29"/>
      <c r="D164" s="30"/>
      <c r="F164" s="31"/>
      <c r="G164" s="28"/>
      <c r="H164" s="28"/>
      <c r="I164" s="28"/>
      <c r="J164" s="28"/>
      <c r="K164" s="33" t="str">
        <f aca="false">IF($G164="","",IF(G$2="","",G$2))</f>
        <v/>
      </c>
      <c r="L164" s="33" t="str">
        <f aca="false">IF($G164="","",IF(H$2="","",H$2))</f>
        <v/>
      </c>
      <c r="M164" s="33" t="str">
        <f aca="false">IF($G164="","",IF(I$2="","",I$2))</f>
        <v/>
      </c>
      <c r="N164" s="33" t="str">
        <f aca="false">IF($G164="","",IF(J$2="","",J$2))</f>
        <v/>
      </c>
      <c r="O164" s="34" t="str">
        <f aca="false">IF(S164&gt;0,"007",IF(C164&lt;&gt;"","005",""))</f>
        <v/>
      </c>
      <c r="S164" s="0" t="n">
        <f aca="false">IF(E164="",0,IF(E164=0,0,1))</f>
        <v>0</v>
      </c>
    </row>
    <row r="165" customFormat="false" ht="13.5" hidden="false" customHeight="false" outlineLevel="0" collapsed="false">
      <c r="A165" s="0" t="n">
        <v>161</v>
      </c>
      <c r="B165" s="28"/>
      <c r="C165" s="29"/>
      <c r="D165" s="30"/>
      <c r="F165" s="31"/>
      <c r="G165" s="28"/>
      <c r="H165" s="28"/>
      <c r="I165" s="28"/>
      <c r="J165" s="28"/>
      <c r="K165" s="33" t="str">
        <f aca="false">IF($G165="","",IF(G$2="","",G$2))</f>
        <v/>
      </c>
      <c r="L165" s="33" t="str">
        <f aca="false">IF($G165="","",IF(H$2="","",H$2))</f>
        <v/>
      </c>
      <c r="M165" s="33" t="str">
        <f aca="false">IF($G165="","",IF(I$2="","",I$2))</f>
        <v/>
      </c>
      <c r="N165" s="33" t="str">
        <f aca="false">IF($G165="","",IF(J$2="","",J$2))</f>
        <v/>
      </c>
      <c r="O165" s="34" t="str">
        <f aca="false">IF(S165&gt;0,"007",IF(C165&lt;&gt;"","005",""))</f>
        <v/>
      </c>
      <c r="S165" s="0" t="n">
        <f aca="false">IF(E165="",0,IF(E165=0,0,1))</f>
        <v>0</v>
      </c>
    </row>
    <row r="166" customFormat="false" ht="13.5" hidden="false" customHeight="false" outlineLevel="0" collapsed="false">
      <c r="A166" s="0" t="n">
        <v>162</v>
      </c>
      <c r="B166" s="28"/>
      <c r="C166" s="29"/>
      <c r="D166" s="30"/>
      <c r="F166" s="31"/>
      <c r="G166" s="28"/>
      <c r="H166" s="28"/>
      <c r="I166" s="28"/>
      <c r="J166" s="28"/>
      <c r="K166" s="33" t="str">
        <f aca="false">IF($G166="","",IF(G$2="","",G$2))</f>
        <v/>
      </c>
      <c r="L166" s="33" t="str">
        <f aca="false">IF($G166="","",IF(H$2="","",H$2))</f>
        <v/>
      </c>
      <c r="M166" s="33" t="str">
        <f aca="false">IF($G166="","",IF(I$2="","",I$2))</f>
        <v/>
      </c>
      <c r="N166" s="33" t="str">
        <f aca="false">IF($G166="","",IF(J$2="","",J$2))</f>
        <v/>
      </c>
      <c r="O166" s="34" t="str">
        <f aca="false">IF(S166&gt;0,"007",IF(C166&lt;&gt;"","005",""))</f>
        <v/>
      </c>
      <c r="S166" s="0" t="n">
        <f aca="false">IF(E166="",0,IF(E166=0,0,1))</f>
        <v>0</v>
      </c>
    </row>
    <row r="167" customFormat="false" ht="13.5" hidden="false" customHeight="false" outlineLevel="0" collapsed="false">
      <c r="A167" s="0" t="n">
        <v>163</v>
      </c>
      <c r="B167" s="28"/>
      <c r="C167" s="29"/>
      <c r="D167" s="30"/>
      <c r="F167" s="31"/>
      <c r="G167" s="28"/>
      <c r="H167" s="28"/>
      <c r="I167" s="28"/>
      <c r="J167" s="28"/>
      <c r="K167" s="33" t="str">
        <f aca="false">IF($G167="","",IF(G$2="","",G$2))</f>
        <v/>
      </c>
      <c r="L167" s="33" t="str">
        <f aca="false">IF($G167="","",IF(H$2="","",H$2))</f>
        <v/>
      </c>
      <c r="M167" s="33" t="str">
        <f aca="false">IF($G167="","",IF(I$2="","",I$2))</f>
        <v/>
      </c>
      <c r="N167" s="33" t="str">
        <f aca="false">IF($G167="","",IF(J$2="","",J$2))</f>
        <v/>
      </c>
      <c r="O167" s="34" t="str">
        <f aca="false">IF(S167&gt;0,"007",IF(C167&lt;&gt;"","005",""))</f>
        <v/>
      </c>
      <c r="S167" s="0" t="n">
        <f aca="false">IF(E167="",0,IF(E167=0,0,1))</f>
        <v>0</v>
      </c>
    </row>
    <row r="168" customFormat="false" ht="13.5" hidden="false" customHeight="false" outlineLevel="0" collapsed="false">
      <c r="A168" s="0" t="n">
        <v>164</v>
      </c>
      <c r="B168" s="28"/>
      <c r="C168" s="29"/>
      <c r="D168" s="30"/>
      <c r="F168" s="31"/>
      <c r="G168" s="28"/>
      <c r="H168" s="28"/>
      <c r="I168" s="28"/>
      <c r="J168" s="28"/>
      <c r="K168" s="33" t="str">
        <f aca="false">IF($G168="","",IF(G$2="","",G$2))</f>
        <v/>
      </c>
      <c r="L168" s="33" t="str">
        <f aca="false">IF($G168="","",IF(H$2="","",H$2))</f>
        <v/>
      </c>
      <c r="M168" s="33" t="str">
        <f aca="false">IF($G168="","",IF(I$2="","",I$2))</f>
        <v/>
      </c>
      <c r="N168" s="33" t="str">
        <f aca="false">IF($G168="","",IF(J$2="","",J$2))</f>
        <v/>
      </c>
      <c r="O168" s="34" t="str">
        <f aca="false">IF(S168&gt;0,"007",IF(C168&lt;&gt;"","005",""))</f>
        <v/>
      </c>
      <c r="S168" s="0" t="n">
        <f aca="false">IF(E168="",0,IF(E168=0,0,1))</f>
        <v>0</v>
      </c>
    </row>
    <row r="169" customFormat="false" ht="13.5" hidden="false" customHeight="false" outlineLevel="0" collapsed="false">
      <c r="A169" s="0" t="n">
        <v>165</v>
      </c>
      <c r="B169" s="28"/>
      <c r="C169" s="29"/>
      <c r="D169" s="30"/>
      <c r="F169" s="31"/>
      <c r="G169" s="28"/>
      <c r="H169" s="28"/>
      <c r="I169" s="28"/>
      <c r="J169" s="28"/>
      <c r="K169" s="33" t="str">
        <f aca="false">IF($G169="","",IF(G$2="","",G$2))</f>
        <v/>
      </c>
      <c r="L169" s="33" t="str">
        <f aca="false">IF($G169="","",IF(H$2="","",H$2))</f>
        <v/>
      </c>
      <c r="M169" s="33" t="str">
        <f aca="false">IF($G169="","",IF(I$2="","",I$2))</f>
        <v/>
      </c>
      <c r="N169" s="33" t="str">
        <f aca="false">IF($G169="","",IF(J$2="","",J$2))</f>
        <v/>
      </c>
      <c r="O169" s="34" t="str">
        <f aca="false">IF(S169&gt;0,"007",IF(C169&lt;&gt;"","005",""))</f>
        <v/>
      </c>
      <c r="S169" s="0" t="n">
        <f aca="false">IF(E169="",0,IF(E169=0,0,1))</f>
        <v>0</v>
      </c>
    </row>
    <row r="170" customFormat="false" ht="13.5" hidden="false" customHeight="false" outlineLevel="0" collapsed="false">
      <c r="A170" s="0" t="n">
        <v>166</v>
      </c>
      <c r="B170" s="28"/>
      <c r="C170" s="29"/>
      <c r="D170" s="30"/>
      <c r="F170" s="31"/>
      <c r="G170" s="28"/>
      <c r="H170" s="28"/>
      <c r="I170" s="28"/>
      <c r="J170" s="28"/>
      <c r="K170" s="33" t="str">
        <f aca="false">IF($G170="","",IF(G$2="","",G$2))</f>
        <v/>
      </c>
      <c r="L170" s="33" t="str">
        <f aca="false">IF($G170="","",IF(H$2="","",H$2))</f>
        <v/>
      </c>
      <c r="M170" s="33" t="str">
        <f aca="false">IF($G170="","",IF(I$2="","",I$2))</f>
        <v/>
      </c>
      <c r="N170" s="33" t="str">
        <f aca="false">IF($G170="","",IF(J$2="","",J$2))</f>
        <v/>
      </c>
      <c r="O170" s="34" t="str">
        <f aca="false">IF(S170&gt;0,"007",IF(C170&lt;&gt;"","005",""))</f>
        <v/>
      </c>
      <c r="S170" s="0" t="n">
        <f aca="false">IF(E170="",0,IF(E170=0,0,1))</f>
        <v>0</v>
      </c>
    </row>
    <row r="171" customFormat="false" ht="13.5" hidden="false" customHeight="false" outlineLevel="0" collapsed="false">
      <c r="A171" s="0" t="n">
        <v>167</v>
      </c>
      <c r="B171" s="28"/>
      <c r="C171" s="29"/>
      <c r="D171" s="30"/>
      <c r="F171" s="31"/>
      <c r="G171" s="28"/>
      <c r="H171" s="28"/>
      <c r="I171" s="28"/>
      <c r="J171" s="28"/>
      <c r="K171" s="33" t="str">
        <f aca="false">IF($G171="","",IF(G$2="","",G$2))</f>
        <v/>
      </c>
      <c r="L171" s="33" t="str">
        <f aca="false">IF($G171="","",IF(H$2="","",H$2))</f>
        <v/>
      </c>
      <c r="M171" s="33" t="str">
        <f aca="false">IF($G171="","",IF(I$2="","",I$2))</f>
        <v/>
      </c>
      <c r="N171" s="33" t="str">
        <f aca="false">IF($G171="","",IF(J$2="","",J$2))</f>
        <v/>
      </c>
      <c r="O171" s="34" t="str">
        <f aca="false">IF(S171&gt;0,"007",IF(C171&lt;&gt;"","005",""))</f>
        <v/>
      </c>
      <c r="S171" s="0" t="n">
        <f aca="false">IF(E171="",0,IF(E171=0,0,1))</f>
        <v>0</v>
      </c>
    </row>
    <row r="172" customFormat="false" ht="13.5" hidden="false" customHeight="false" outlineLevel="0" collapsed="false">
      <c r="A172" s="0" t="n">
        <v>168</v>
      </c>
      <c r="B172" s="28"/>
      <c r="C172" s="29"/>
      <c r="D172" s="30"/>
      <c r="F172" s="31"/>
      <c r="G172" s="28"/>
      <c r="H172" s="28"/>
      <c r="I172" s="28"/>
      <c r="J172" s="28"/>
      <c r="K172" s="33" t="str">
        <f aca="false">IF($G172="","",IF(G$2="","",G$2))</f>
        <v/>
      </c>
      <c r="L172" s="33" t="str">
        <f aca="false">IF($G172="","",IF(H$2="","",H$2))</f>
        <v/>
      </c>
      <c r="M172" s="33" t="str">
        <f aca="false">IF($G172="","",IF(I$2="","",I$2))</f>
        <v/>
      </c>
      <c r="N172" s="33" t="str">
        <f aca="false">IF($G172="","",IF(J$2="","",J$2))</f>
        <v/>
      </c>
      <c r="O172" s="34" t="str">
        <f aca="false">IF(S172&gt;0,"007",IF(C172&lt;&gt;"","005",""))</f>
        <v/>
      </c>
      <c r="S172" s="0" t="n">
        <f aca="false">IF(E172="",0,IF(E172=0,0,1))</f>
        <v>0</v>
      </c>
    </row>
    <row r="173" customFormat="false" ht="13.5" hidden="false" customHeight="false" outlineLevel="0" collapsed="false">
      <c r="A173" s="0" t="n">
        <v>169</v>
      </c>
      <c r="B173" s="28"/>
      <c r="C173" s="29"/>
      <c r="D173" s="30"/>
      <c r="F173" s="31"/>
      <c r="G173" s="28"/>
      <c r="H173" s="28"/>
      <c r="I173" s="28"/>
      <c r="J173" s="28"/>
      <c r="K173" s="33" t="str">
        <f aca="false">IF($G173="","",IF(G$2="","",G$2))</f>
        <v/>
      </c>
      <c r="L173" s="33" t="str">
        <f aca="false">IF($G173="","",IF(H$2="","",H$2))</f>
        <v/>
      </c>
      <c r="M173" s="33" t="str">
        <f aca="false">IF($G173="","",IF(I$2="","",I$2))</f>
        <v/>
      </c>
      <c r="N173" s="33" t="str">
        <f aca="false">IF($G173="","",IF(J$2="","",J$2))</f>
        <v/>
      </c>
      <c r="O173" s="34" t="str">
        <f aca="false">IF(S173&gt;0,"007",IF(C173&lt;&gt;"","005",""))</f>
        <v/>
      </c>
      <c r="S173" s="0" t="n">
        <f aca="false">IF(E173="",0,IF(E173=0,0,1))</f>
        <v>0</v>
      </c>
    </row>
    <row r="174" customFormat="false" ht="13.5" hidden="false" customHeight="false" outlineLevel="0" collapsed="false">
      <c r="A174" s="0" t="n">
        <v>170</v>
      </c>
      <c r="B174" s="28"/>
      <c r="C174" s="29"/>
      <c r="D174" s="30"/>
      <c r="F174" s="31"/>
      <c r="G174" s="28"/>
      <c r="H174" s="28"/>
      <c r="I174" s="28"/>
      <c r="J174" s="28"/>
      <c r="K174" s="33" t="str">
        <f aca="false">IF($G174="","",IF(G$2="","",G$2))</f>
        <v/>
      </c>
      <c r="L174" s="33" t="str">
        <f aca="false">IF($G174="","",IF(H$2="","",H$2))</f>
        <v/>
      </c>
      <c r="M174" s="33" t="str">
        <f aca="false">IF($G174="","",IF(I$2="","",I$2))</f>
        <v/>
      </c>
      <c r="N174" s="33" t="str">
        <f aca="false">IF($G174="","",IF(J$2="","",J$2))</f>
        <v/>
      </c>
      <c r="O174" s="34" t="str">
        <f aca="false">IF(S174&gt;0,"007",IF(C174&lt;&gt;"","005",""))</f>
        <v/>
      </c>
      <c r="S174" s="0" t="n">
        <f aca="false">IF(E174="",0,IF(E174=0,0,1))</f>
        <v>0</v>
      </c>
    </row>
    <row r="175" customFormat="false" ht="13.5" hidden="false" customHeight="false" outlineLevel="0" collapsed="false">
      <c r="A175" s="0" t="n">
        <v>171</v>
      </c>
      <c r="B175" s="28"/>
      <c r="C175" s="29"/>
      <c r="D175" s="30"/>
      <c r="F175" s="31"/>
      <c r="G175" s="28"/>
      <c r="H175" s="28"/>
      <c r="I175" s="28"/>
      <c r="J175" s="28"/>
      <c r="K175" s="33" t="str">
        <f aca="false">IF($G175="","",IF(G$2="","",G$2))</f>
        <v/>
      </c>
      <c r="L175" s="33" t="str">
        <f aca="false">IF($G175="","",IF(H$2="","",H$2))</f>
        <v/>
      </c>
      <c r="M175" s="33" t="str">
        <f aca="false">IF($G175="","",IF(I$2="","",I$2))</f>
        <v/>
      </c>
      <c r="N175" s="33" t="str">
        <f aca="false">IF($G175="","",IF(J$2="","",J$2))</f>
        <v/>
      </c>
      <c r="O175" s="34" t="str">
        <f aca="false">IF(S175&gt;0,"007",IF(C175&lt;&gt;"","005",""))</f>
        <v/>
      </c>
      <c r="S175" s="0" t="n">
        <f aca="false">IF(E175="",0,IF(E175=0,0,1))</f>
        <v>0</v>
      </c>
    </row>
    <row r="176" customFormat="false" ht="13.5" hidden="false" customHeight="false" outlineLevel="0" collapsed="false">
      <c r="A176" s="0" t="n">
        <v>172</v>
      </c>
      <c r="B176" s="28"/>
      <c r="C176" s="29"/>
      <c r="D176" s="30"/>
      <c r="F176" s="31"/>
      <c r="G176" s="28"/>
      <c r="H176" s="28"/>
      <c r="I176" s="28"/>
      <c r="J176" s="28"/>
      <c r="K176" s="33" t="str">
        <f aca="false">IF($G176="","",IF(G$2="","",G$2))</f>
        <v/>
      </c>
      <c r="L176" s="33" t="str">
        <f aca="false">IF($G176="","",IF(H$2="","",H$2))</f>
        <v/>
      </c>
      <c r="M176" s="33" t="str">
        <f aca="false">IF($G176="","",IF(I$2="","",I$2))</f>
        <v/>
      </c>
      <c r="N176" s="33" t="str">
        <f aca="false">IF($G176="","",IF(J$2="","",J$2))</f>
        <v/>
      </c>
      <c r="O176" s="34" t="str">
        <f aca="false">IF(S176&gt;0,"007",IF(C176&lt;&gt;"","005",""))</f>
        <v/>
      </c>
      <c r="S176" s="0" t="n">
        <f aca="false">IF(E176="",0,IF(E176=0,0,1))</f>
        <v>0</v>
      </c>
    </row>
    <row r="177" customFormat="false" ht="13.5" hidden="false" customHeight="false" outlineLevel="0" collapsed="false">
      <c r="A177" s="0" t="n">
        <v>173</v>
      </c>
      <c r="B177" s="28"/>
      <c r="C177" s="29"/>
      <c r="D177" s="30"/>
      <c r="F177" s="31"/>
      <c r="G177" s="28"/>
      <c r="H177" s="28"/>
      <c r="I177" s="28"/>
      <c r="J177" s="28"/>
      <c r="K177" s="33" t="str">
        <f aca="false">IF($G177="","",IF(G$2="","",G$2))</f>
        <v/>
      </c>
      <c r="L177" s="33" t="str">
        <f aca="false">IF($G177="","",IF(H$2="","",H$2))</f>
        <v/>
      </c>
      <c r="M177" s="33" t="str">
        <f aca="false">IF($G177="","",IF(I$2="","",I$2))</f>
        <v/>
      </c>
      <c r="N177" s="33" t="str">
        <f aca="false">IF($G177="","",IF(J$2="","",J$2))</f>
        <v/>
      </c>
      <c r="O177" s="34" t="str">
        <f aca="false">IF(S177&gt;0,"007",IF(C177&lt;&gt;"","005",""))</f>
        <v/>
      </c>
      <c r="S177" s="0" t="n">
        <f aca="false">IF(E177="",0,IF(E177=0,0,1))</f>
        <v>0</v>
      </c>
    </row>
    <row r="178" customFormat="false" ht="13.5" hidden="false" customHeight="false" outlineLevel="0" collapsed="false">
      <c r="A178" s="0" t="n">
        <v>174</v>
      </c>
      <c r="B178" s="28"/>
      <c r="C178" s="29"/>
      <c r="D178" s="30"/>
      <c r="F178" s="31"/>
      <c r="G178" s="28"/>
      <c r="H178" s="28"/>
      <c r="I178" s="28"/>
      <c r="J178" s="28"/>
      <c r="K178" s="33" t="str">
        <f aca="false">IF($G178="","",IF(G$2="","",G$2))</f>
        <v/>
      </c>
      <c r="L178" s="33" t="str">
        <f aca="false">IF($G178="","",IF(H$2="","",H$2))</f>
        <v/>
      </c>
      <c r="M178" s="33" t="str">
        <f aca="false">IF($G178="","",IF(I$2="","",I$2))</f>
        <v/>
      </c>
      <c r="N178" s="33" t="str">
        <f aca="false">IF($G178="","",IF(J$2="","",J$2))</f>
        <v/>
      </c>
      <c r="O178" s="34" t="str">
        <f aca="false">IF(S178&gt;0,"007",IF(C178&lt;&gt;"","005",""))</f>
        <v/>
      </c>
      <c r="S178" s="0" t="n">
        <f aca="false">IF(E178="",0,IF(E178=0,0,1))</f>
        <v>0</v>
      </c>
    </row>
    <row r="179" customFormat="false" ht="13.5" hidden="false" customHeight="false" outlineLevel="0" collapsed="false">
      <c r="A179" s="0" t="n">
        <v>175</v>
      </c>
      <c r="B179" s="28"/>
      <c r="C179" s="29"/>
      <c r="D179" s="30"/>
      <c r="F179" s="31"/>
      <c r="G179" s="28"/>
      <c r="H179" s="28"/>
      <c r="I179" s="28"/>
      <c r="J179" s="28"/>
      <c r="K179" s="33" t="str">
        <f aca="false">IF($G179="","",IF(G$2="","",G$2))</f>
        <v/>
      </c>
      <c r="L179" s="33" t="str">
        <f aca="false">IF($G179="","",IF(H$2="","",H$2))</f>
        <v/>
      </c>
      <c r="M179" s="33" t="str">
        <f aca="false">IF($G179="","",IF(I$2="","",I$2))</f>
        <v/>
      </c>
      <c r="N179" s="33" t="str">
        <f aca="false">IF($G179="","",IF(J$2="","",J$2))</f>
        <v/>
      </c>
      <c r="O179" s="34" t="str">
        <f aca="false">IF(S179&gt;0,"007",IF(C179&lt;&gt;"","005",""))</f>
        <v/>
      </c>
      <c r="S179" s="0" t="n">
        <f aca="false">IF(E179="",0,IF(E179=0,0,1))</f>
        <v>0</v>
      </c>
    </row>
    <row r="180" customFormat="false" ht="13.5" hidden="false" customHeight="false" outlineLevel="0" collapsed="false">
      <c r="A180" s="0" t="n">
        <v>176</v>
      </c>
      <c r="B180" s="28"/>
      <c r="C180" s="29"/>
      <c r="D180" s="30"/>
      <c r="F180" s="31"/>
      <c r="G180" s="28"/>
      <c r="H180" s="28"/>
      <c r="I180" s="28"/>
      <c r="J180" s="28"/>
      <c r="K180" s="33" t="str">
        <f aca="false">IF($G180="","",IF(G$2="","",G$2))</f>
        <v/>
      </c>
      <c r="L180" s="33" t="str">
        <f aca="false">IF($G180="","",IF(H$2="","",H$2))</f>
        <v/>
      </c>
      <c r="M180" s="33" t="str">
        <f aca="false">IF($G180="","",IF(I$2="","",I$2))</f>
        <v/>
      </c>
      <c r="N180" s="33" t="str">
        <f aca="false">IF($G180="","",IF(J$2="","",J$2))</f>
        <v/>
      </c>
      <c r="O180" s="34" t="str">
        <f aca="false">IF(S180&gt;0,"007",IF(C180&lt;&gt;"","005",""))</f>
        <v/>
      </c>
      <c r="S180" s="0" t="n">
        <f aca="false">IF(E180="",0,IF(E180=0,0,1))</f>
        <v>0</v>
      </c>
    </row>
    <row r="181" customFormat="false" ht="13.5" hidden="false" customHeight="false" outlineLevel="0" collapsed="false">
      <c r="A181" s="0" t="n">
        <v>177</v>
      </c>
      <c r="B181" s="28"/>
      <c r="C181" s="29"/>
      <c r="D181" s="30"/>
      <c r="F181" s="31"/>
      <c r="G181" s="28"/>
      <c r="H181" s="28"/>
      <c r="I181" s="28"/>
      <c r="J181" s="28"/>
      <c r="K181" s="33" t="str">
        <f aca="false">IF($G181="","",IF(G$2="","",G$2))</f>
        <v/>
      </c>
      <c r="L181" s="33" t="str">
        <f aca="false">IF($G181="","",IF(H$2="","",H$2))</f>
        <v/>
      </c>
      <c r="M181" s="33" t="str">
        <f aca="false">IF($G181="","",IF(I$2="","",I$2))</f>
        <v/>
      </c>
      <c r="N181" s="33" t="str">
        <f aca="false">IF($G181="","",IF(J$2="","",J$2))</f>
        <v/>
      </c>
      <c r="O181" s="34" t="str">
        <f aca="false">IF(S181&gt;0,"007",IF(C181&lt;&gt;"","005",""))</f>
        <v/>
      </c>
      <c r="S181" s="0" t="n">
        <f aca="false">IF(E181="",0,IF(E181=0,0,1))</f>
        <v>0</v>
      </c>
    </row>
    <row r="182" customFormat="false" ht="13.5" hidden="false" customHeight="false" outlineLevel="0" collapsed="false">
      <c r="A182" s="0" t="n">
        <v>178</v>
      </c>
      <c r="B182" s="28"/>
      <c r="C182" s="29"/>
      <c r="D182" s="30"/>
      <c r="F182" s="31"/>
      <c r="G182" s="28"/>
      <c r="H182" s="28"/>
      <c r="I182" s="28"/>
      <c r="J182" s="28"/>
      <c r="K182" s="33" t="str">
        <f aca="false">IF($G182="","",IF(G$2="","",G$2))</f>
        <v/>
      </c>
      <c r="L182" s="33" t="str">
        <f aca="false">IF($G182="","",IF(H$2="","",H$2))</f>
        <v/>
      </c>
      <c r="M182" s="33" t="str">
        <f aca="false">IF($G182="","",IF(I$2="","",I$2))</f>
        <v/>
      </c>
      <c r="N182" s="33" t="str">
        <f aca="false">IF($G182="","",IF(J$2="","",J$2))</f>
        <v/>
      </c>
      <c r="O182" s="34" t="str">
        <f aca="false">IF(S182&gt;0,"007",IF(C182&lt;&gt;"","005",""))</f>
        <v/>
      </c>
      <c r="S182" s="0" t="n">
        <f aca="false">IF(E182="",0,IF(E182=0,0,1))</f>
        <v>0</v>
      </c>
    </row>
    <row r="183" customFormat="false" ht="13.5" hidden="false" customHeight="false" outlineLevel="0" collapsed="false">
      <c r="A183" s="0" t="n">
        <v>179</v>
      </c>
      <c r="B183" s="28"/>
      <c r="C183" s="29"/>
      <c r="D183" s="30"/>
      <c r="F183" s="31"/>
      <c r="G183" s="28"/>
      <c r="H183" s="28"/>
      <c r="I183" s="28"/>
      <c r="J183" s="28"/>
      <c r="K183" s="33" t="str">
        <f aca="false">IF($G183="","",IF(G$2="","",G$2))</f>
        <v/>
      </c>
      <c r="L183" s="33" t="str">
        <f aca="false">IF($G183="","",IF(H$2="","",H$2))</f>
        <v/>
      </c>
      <c r="M183" s="33" t="str">
        <f aca="false">IF($G183="","",IF(I$2="","",I$2))</f>
        <v/>
      </c>
      <c r="N183" s="33" t="str">
        <f aca="false">IF($G183="","",IF(J$2="","",J$2))</f>
        <v/>
      </c>
      <c r="O183" s="34" t="str">
        <f aca="false">IF(S183&gt;0,"007",IF(C183&lt;&gt;"","005",""))</f>
        <v/>
      </c>
      <c r="S183" s="0" t="n">
        <f aca="false">IF(E183="",0,IF(E183=0,0,1))</f>
        <v>0</v>
      </c>
    </row>
    <row r="184" customFormat="false" ht="13.5" hidden="false" customHeight="false" outlineLevel="0" collapsed="false">
      <c r="A184" s="0" t="n">
        <v>180</v>
      </c>
      <c r="B184" s="28"/>
      <c r="C184" s="29"/>
      <c r="D184" s="30"/>
      <c r="F184" s="31"/>
      <c r="G184" s="28"/>
      <c r="H184" s="28"/>
      <c r="I184" s="28"/>
      <c r="J184" s="28"/>
      <c r="K184" s="33" t="str">
        <f aca="false">IF($G184="","",IF(G$2="","",G$2))</f>
        <v/>
      </c>
      <c r="L184" s="33" t="str">
        <f aca="false">IF($G184="","",IF(H$2="","",H$2))</f>
        <v/>
      </c>
      <c r="M184" s="33" t="str">
        <f aca="false">IF($G184="","",IF(I$2="","",I$2))</f>
        <v/>
      </c>
      <c r="N184" s="33" t="str">
        <f aca="false">IF($G184="","",IF(J$2="","",J$2))</f>
        <v/>
      </c>
      <c r="O184" s="34" t="str">
        <f aca="false">IF(S184&gt;0,"007",IF(C184&lt;&gt;"","005",""))</f>
        <v/>
      </c>
      <c r="S184" s="0" t="n">
        <f aca="false">IF(E184="",0,IF(E184=0,0,1))</f>
        <v>0</v>
      </c>
    </row>
    <row r="185" customFormat="false" ht="13.5" hidden="false" customHeight="false" outlineLevel="0" collapsed="false">
      <c r="A185" s="0" t="n">
        <v>181</v>
      </c>
      <c r="B185" s="28"/>
      <c r="C185" s="29"/>
      <c r="D185" s="30"/>
      <c r="F185" s="31"/>
      <c r="G185" s="28"/>
      <c r="H185" s="28"/>
      <c r="I185" s="28"/>
      <c r="J185" s="28"/>
      <c r="K185" s="33" t="str">
        <f aca="false">IF($G185="","",IF(G$2="","",G$2))</f>
        <v/>
      </c>
      <c r="L185" s="33" t="str">
        <f aca="false">IF($G185="","",IF(H$2="","",H$2))</f>
        <v/>
      </c>
      <c r="M185" s="33" t="str">
        <f aca="false">IF($G185="","",IF(I$2="","",I$2))</f>
        <v/>
      </c>
      <c r="N185" s="33" t="str">
        <f aca="false">IF($G185="","",IF(J$2="","",J$2))</f>
        <v/>
      </c>
      <c r="O185" s="34" t="str">
        <f aca="false">IF(S185&gt;0,"007",IF(C185&lt;&gt;"","005",""))</f>
        <v/>
      </c>
      <c r="S185" s="0" t="n">
        <f aca="false">IF(E185="",0,IF(E185=0,0,1))</f>
        <v>0</v>
      </c>
    </row>
    <row r="186" customFormat="false" ht="13.5" hidden="false" customHeight="false" outlineLevel="0" collapsed="false">
      <c r="A186" s="0" t="n">
        <v>182</v>
      </c>
      <c r="B186" s="28"/>
      <c r="C186" s="29"/>
      <c r="D186" s="30"/>
      <c r="F186" s="31"/>
      <c r="G186" s="28"/>
      <c r="H186" s="28"/>
      <c r="I186" s="28"/>
      <c r="J186" s="28"/>
      <c r="K186" s="33" t="str">
        <f aca="false">IF($G186="","",IF(G$2="","",G$2))</f>
        <v/>
      </c>
      <c r="L186" s="33" t="str">
        <f aca="false">IF($G186="","",IF(H$2="","",H$2))</f>
        <v/>
      </c>
      <c r="M186" s="33" t="str">
        <f aca="false">IF($G186="","",IF(I$2="","",I$2))</f>
        <v/>
      </c>
      <c r="N186" s="33" t="str">
        <f aca="false">IF($G186="","",IF(J$2="","",J$2))</f>
        <v/>
      </c>
      <c r="O186" s="34" t="str">
        <f aca="false">IF(S186&gt;0,"007",IF(C186&lt;&gt;"","005",""))</f>
        <v/>
      </c>
      <c r="S186" s="0" t="n">
        <f aca="false">IF(E186="",0,IF(E186=0,0,1))</f>
        <v>0</v>
      </c>
    </row>
    <row r="187" customFormat="false" ht="13.5" hidden="false" customHeight="false" outlineLevel="0" collapsed="false">
      <c r="A187" s="0" t="n">
        <v>183</v>
      </c>
      <c r="B187" s="28"/>
      <c r="C187" s="29"/>
      <c r="D187" s="30"/>
      <c r="F187" s="31"/>
      <c r="G187" s="28"/>
      <c r="H187" s="28"/>
      <c r="I187" s="28"/>
      <c r="J187" s="28"/>
      <c r="K187" s="33" t="str">
        <f aca="false">IF($G187="","",IF(G$2="","",G$2))</f>
        <v/>
      </c>
      <c r="L187" s="33" t="str">
        <f aca="false">IF($G187="","",IF(H$2="","",H$2))</f>
        <v/>
      </c>
      <c r="M187" s="33" t="str">
        <f aca="false">IF($G187="","",IF(I$2="","",I$2))</f>
        <v/>
      </c>
      <c r="N187" s="33" t="str">
        <f aca="false">IF($G187="","",IF(J$2="","",J$2))</f>
        <v/>
      </c>
      <c r="O187" s="34" t="str">
        <f aca="false">IF(S187&gt;0,"007",IF(C187&lt;&gt;"","005",""))</f>
        <v/>
      </c>
      <c r="S187" s="0" t="n">
        <f aca="false">IF(E187="",0,IF(E187=0,0,1))</f>
        <v>0</v>
      </c>
    </row>
    <row r="188" customFormat="false" ht="13.5" hidden="false" customHeight="false" outlineLevel="0" collapsed="false">
      <c r="A188" s="0" t="n">
        <v>184</v>
      </c>
      <c r="B188" s="28"/>
      <c r="C188" s="29"/>
      <c r="D188" s="30"/>
      <c r="F188" s="31"/>
      <c r="G188" s="28"/>
      <c r="H188" s="28"/>
      <c r="I188" s="28"/>
      <c r="J188" s="28"/>
      <c r="K188" s="33" t="str">
        <f aca="false">IF($G188="","",IF(G$2="","",G$2))</f>
        <v/>
      </c>
      <c r="L188" s="33" t="str">
        <f aca="false">IF($G188="","",IF(H$2="","",H$2))</f>
        <v/>
      </c>
      <c r="M188" s="33" t="str">
        <f aca="false">IF($G188="","",IF(I$2="","",I$2))</f>
        <v/>
      </c>
      <c r="N188" s="33" t="str">
        <f aca="false">IF($G188="","",IF(J$2="","",J$2))</f>
        <v/>
      </c>
      <c r="O188" s="34" t="str">
        <f aca="false">IF(S188&gt;0,"007",IF(C188&lt;&gt;"","005",""))</f>
        <v/>
      </c>
      <c r="S188" s="0" t="n">
        <f aca="false">IF(E188="",0,IF(E188=0,0,1))</f>
        <v>0</v>
      </c>
    </row>
    <row r="189" customFormat="false" ht="13.5" hidden="false" customHeight="false" outlineLevel="0" collapsed="false">
      <c r="A189" s="0" t="n">
        <v>185</v>
      </c>
      <c r="B189" s="28"/>
      <c r="C189" s="29"/>
      <c r="D189" s="30"/>
      <c r="F189" s="31"/>
      <c r="G189" s="28"/>
      <c r="H189" s="28"/>
      <c r="I189" s="28"/>
      <c r="J189" s="28"/>
      <c r="K189" s="33" t="str">
        <f aca="false">IF($G189="","",IF(G$2="","",G$2))</f>
        <v/>
      </c>
      <c r="L189" s="33" t="str">
        <f aca="false">IF($G189="","",IF(H$2="","",H$2))</f>
        <v/>
      </c>
      <c r="M189" s="33" t="str">
        <f aca="false">IF($G189="","",IF(I$2="","",I$2))</f>
        <v/>
      </c>
      <c r="N189" s="33" t="str">
        <f aca="false">IF($G189="","",IF(J$2="","",J$2))</f>
        <v/>
      </c>
      <c r="O189" s="34" t="str">
        <f aca="false">IF(S189&gt;0,"007",IF(C189&lt;&gt;"","005",""))</f>
        <v/>
      </c>
      <c r="S189" s="0" t="n">
        <f aca="false">IF(E189="",0,IF(E189=0,0,1))</f>
        <v>0</v>
      </c>
    </row>
    <row r="190" customFormat="false" ht="13.5" hidden="false" customHeight="false" outlineLevel="0" collapsed="false">
      <c r="A190" s="0" t="n">
        <v>186</v>
      </c>
      <c r="B190" s="28"/>
      <c r="C190" s="29"/>
      <c r="D190" s="30"/>
      <c r="F190" s="31"/>
      <c r="G190" s="28"/>
      <c r="H190" s="28"/>
      <c r="I190" s="28"/>
      <c r="J190" s="28"/>
      <c r="K190" s="33" t="str">
        <f aca="false">IF($G190="","",IF(G$2="","",G$2))</f>
        <v/>
      </c>
      <c r="L190" s="33" t="str">
        <f aca="false">IF($G190="","",IF(H$2="","",H$2))</f>
        <v/>
      </c>
      <c r="M190" s="33" t="str">
        <f aca="false">IF($G190="","",IF(I$2="","",I$2))</f>
        <v/>
      </c>
      <c r="N190" s="33" t="str">
        <f aca="false">IF($G190="","",IF(J$2="","",J$2))</f>
        <v/>
      </c>
      <c r="O190" s="34" t="str">
        <f aca="false">IF(S190&gt;0,"007",IF(C190&lt;&gt;"","005",""))</f>
        <v/>
      </c>
      <c r="S190" s="0" t="n">
        <f aca="false">IF(E190="",0,IF(E190=0,0,1))</f>
        <v>0</v>
      </c>
    </row>
    <row r="191" customFormat="false" ht="13.5" hidden="false" customHeight="false" outlineLevel="0" collapsed="false">
      <c r="A191" s="0" t="n">
        <v>187</v>
      </c>
      <c r="B191" s="28"/>
      <c r="C191" s="29"/>
      <c r="D191" s="30"/>
      <c r="F191" s="31"/>
      <c r="G191" s="28"/>
      <c r="H191" s="28"/>
      <c r="I191" s="28"/>
      <c r="J191" s="28"/>
      <c r="K191" s="33" t="str">
        <f aca="false">IF($G191="","",IF(G$2="","",G$2))</f>
        <v/>
      </c>
      <c r="L191" s="33" t="str">
        <f aca="false">IF($G191="","",IF(H$2="","",H$2))</f>
        <v/>
      </c>
      <c r="M191" s="33" t="str">
        <f aca="false">IF($G191="","",IF(I$2="","",I$2))</f>
        <v/>
      </c>
      <c r="N191" s="33" t="str">
        <f aca="false">IF($G191="","",IF(J$2="","",J$2))</f>
        <v/>
      </c>
      <c r="O191" s="34" t="str">
        <f aca="false">IF(S191&gt;0,"007",IF(C191&lt;&gt;"","005",""))</f>
        <v/>
      </c>
      <c r="S191" s="0" t="n">
        <f aca="false">IF(E191="",0,IF(E191=0,0,1))</f>
        <v>0</v>
      </c>
    </row>
    <row r="192" customFormat="false" ht="13.5" hidden="false" customHeight="false" outlineLevel="0" collapsed="false">
      <c r="A192" s="0" t="n">
        <v>188</v>
      </c>
      <c r="B192" s="28"/>
      <c r="C192" s="29"/>
      <c r="D192" s="30"/>
      <c r="F192" s="31"/>
      <c r="G192" s="28"/>
      <c r="H192" s="28"/>
      <c r="I192" s="28"/>
      <c r="J192" s="28"/>
      <c r="K192" s="33" t="str">
        <f aca="false">IF($G192="","",IF(G$2="","",G$2))</f>
        <v/>
      </c>
      <c r="L192" s="33" t="str">
        <f aca="false">IF($G192="","",IF(H$2="","",H$2))</f>
        <v/>
      </c>
      <c r="M192" s="33" t="str">
        <f aca="false">IF($G192="","",IF(I$2="","",I$2))</f>
        <v/>
      </c>
      <c r="N192" s="33" t="str">
        <f aca="false">IF($G192="","",IF(J$2="","",J$2))</f>
        <v/>
      </c>
      <c r="O192" s="34" t="str">
        <f aca="false">IF(S192&gt;0,"007",IF(C192&lt;&gt;"","005",""))</f>
        <v/>
      </c>
      <c r="S192" s="0" t="n">
        <f aca="false">IF(E192="",0,IF(E192=0,0,1))</f>
        <v>0</v>
      </c>
    </row>
    <row r="193" customFormat="false" ht="13.5" hidden="false" customHeight="false" outlineLevel="0" collapsed="false">
      <c r="A193" s="0" t="n">
        <v>189</v>
      </c>
      <c r="B193" s="28"/>
      <c r="C193" s="29"/>
      <c r="D193" s="30"/>
      <c r="F193" s="31"/>
      <c r="G193" s="28"/>
      <c r="H193" s="28"/>
      <c r="I193" s="28"/>
      <c r="J193" s="28"/>
      <c r="K193" s="33" t="str">
        <f aca="false">IF($G193="","",IF(G$2="","",G$2))</f>
        <v/>
      </c>
      <c r="L193" s="33" t="str">
        <f aca="false">IF($G193="","",IF(H$2="","",H$2))</f>
        <v/>
      </c>
      <c r="M193" s="33" t="str">
        <f aca="false">IF($G193="","",IF(I$2="","",I$2))</f>
        <v/>
      </c>
      <c r="N193" s="33" t="str">
        <f aca="false">IF($G193="","",IF(J$2="","",J$2))</f>
        <v/>
      </c>
      <c r="O193" s="34" t="str">
        <f aca="false">IF(S193&gt;0,"007",IF(C193&lt;&gt;"","005",""))</f>
        <v/>
      </c>
      <c r="S193" s="0" t="n">
        <f aca="false">IF(E193="",0,IF(E193=0,0,1))</f>
        <v>0</v>
      </c>
    </row>
    <row r="194" customFormat="false" ht="13.5" hidden="false" customHeight="false" outlineLevel="0" collapsed="false">
      <c r="A194" s="0" t="n">
        <v>190</v>
      </c>
      <c r="B194" s="28"/>
      <c r="C194" s="29"/>
      <c r="D194" s="30"/>
      <c r="F194" s="31"/>
      <c r="G194" s="28"/>
      <c r="H194" s="28"/>
      <c r="I194" s="28"/>
      <c r="J194" s="28"/>
      <c r="K194" s="33" t="str">
        <f aca="false">IF($G194="","",IF(G$2="","",G$2))</f>
        <v/>
      </c>
      <c r="L194" s="33" t="str">
        <f aca="false">IF($G194="","",IF(H$2="","",H$2))</f>
        <v/>
      </c>
      <c r="M194" s="33" t="str">
        <f aca="false">IF($G194="","",IF(I$2="","",I$2))</f>
        <v/>
      </c>
      <c r="N194" s="33" t="str">
        <f aca="false">IF($G194="","",IF(J$2="","",J$2))</f>
        <v/>
      </c>
      <c r="O194" s="34" t="str">
        <f aca="false">IF(S194&gt;0,"007",IF(C194&lt;&gt;"","005",""))</f>
        <v/>
      </c>
      <c r="S194" s="0" t="n">
        <f aca="false">IF(E194="",0,IF(E194=0,0,1))</f>
        <v>0</v>
      </c>
    </row>
    <row r="195" customFormat="false" ht="13.5" hidden="false" customHeight="false" outlineLevel="0" collapsed="false">
      <c r="A195" s="0" t="n">
        <v>191</v>
      </c>
      <c r="B195" s="28"/>
      <c r="C195" s="29"/>
      <c r="D195" s="30"/>
      <c r="F195" s="31"/>
      <c r="G195" s="28"/>
      <c r="H195" s="28"/>
      <c r="I195" s="28"/>
      <c r="J195" s="28"/>
      <c r="K195" s="33" t="str">
        <f aca="false">IF($G195="","",IF(G$2="","",G$2))</f>
        <v/>
      </c>
      <c r="L195" s="33" t="str">
        <f aca="false">IF($G195="","",IF(H$2="","",H$2))</f>
        <v/>
      </c>
      <c r="M195" s="33" t="str">
        <f aca="false">IF($G195="","",IF(I$2="","",I$2))</f>
        <v/>
      </c>
      <c r="N195" s="33" t="str">
        <f aca="false">IF($G195="","",IF(J$2="","",J$2))</f>
        <v/>
      </c>
      <c r="O195" s="34" t="str">
        <f aca="false">IF(S195&gt;0,"007",IF(C195&lt;&gt;"","005",""))</f>
        <v/>
      </c>
      <c r="S195" s="0" t="n">
        <f aca="false">IF(E195="",0,IF(E195=0,0,1))</f>
        <v>0</v>
      </c>
    </row>
    <row r="196" customFormat="false" ht="13.5" hidden="false" customHeight="false" outlineLevel="0" collapsed="false">
      <c r="A196" s="0" t="n">
        <v>192</v>
      </c>
      <c r="B196" s="28"/>
      <c r="C196" s="29"/>
      <c r="D196" s="30"/>
      <c r="F196" s="31"/>
      <c r="G196" s="28"/>
      <c r="H196" s="28"/>
      <c r="I196" s="28"/>
      <c r="J196" s="28"/>
      <c r="K196" s="33" t="str">
        <f aca="false">IF($G196="","",IF(G$2="","",G$2))</f>
        <v/>
      </c>
      <c r="L196" s="33" t="str">
        <f aca="false">IF($G196="","",IF(H$2="","",H$2))</f>
        <v/>
      </c>
      <c r="M196" s="33" t="str">
        <f aca="false">IF($G196="","",IF(I$2="","",I$2))</f>
        <v/>
      </c>
      <c r="N196" s="33" t="str">
        <f aca="false">IF($G196="","",IF(J$2="","",J$2))</f>
        <v/>
      </c>
      <c r="O196" s="34" t="str">
        <f aca="false">IF(S196&gt;0,"007",IF(C196&lt;&gt;"","005",""))</f>
        <v/>
      </c>
      <c r="S196" s="0" t="n">
        <f aca="false">IF(E196="",0,IF(E196=0,0,1))</f>
        <v>0</v>
      </c>
    </row>
    <row r="197" customFormat="false" ht="13.5" hidden="false" customHeight="false" outlineLevel="0" collapsed="false">
      <c r="A197" s="0" t="n">
        <v>193</v>
      </c>
      <c r="B197" s="28"/>
      <c r="C197" s="29"/>
      <c r="D197" s="30"/>
      <c r="F197" s="31"/>
      <c r="G197" s="28"/>
      <c r="H197" s="28"/>
      <c r="I197" s="28"/>
      <c r="J197" s="28"/>
      <c r="K197" s="33" t="str">
        <f aca="false">IF($G197="","",IF(G$2="","",G$2))</f>
        <v/>
      </c>
      <c r="L197" s="33" t="str">
        <f aca="false">IF($G197="","",IF(H$2="","",H$2))</f>
        <v/>
      </c>
      <c r="M197" s="33" t="str">
        <f aca="false">IF($G197="","",IF(I$2="","",I$2))</f>
        <v/>
      </c>
      <c r="N197" s="33" t="str">
        <f aca="false">IF($G197="","",IF(J$2="","",J$2))</f>
        <v/>
      </c>
      <c r="O197" s="34" t="str">
        <f aca="false">IF(S197&gt;0,"007",IF(C197&lt;&gt;"","005",""))</f>
        <v/>
      </c>
      <c r="S197" s="0" t="n">
        <f aca="false">IF(E197="",0,IF(E197=0,0,1))</f>
        <v>0</v>
      </c>
    </row>
    <row r="198" customFormat="false" ht="13.5" hidden="false" customHeight="false" outlineLevel="0" collapsed="false">
      <c r="A198" s="0" t="n">
        <v>194</v>
      </c>
      <c r="B198" s="28"/>
      <c r="C198" s="29"/>
      <c r="D198" s="30"/>
      <c r="F198" s="31"/>
      <c r="G198" s="28"/>
      <c r="H198" s="28"/>
      <c r="I198" s="28"/>
      <c r="J198" s="28"/>
      <c r="K198" s="33" t="str">
        <f aca="false">IF($G198="","",IF(G$2="","",G$2))</f>
        <v/>
      </c>
      <c r="L198" s="33" t="str">
        <f aca="false">IF($G198="","",IF(H$2="","",H$2))</f>
        <v/>
      </c>
      <c r="M198" s="33" t="str">
        <f aca="false">IF($G198="","",IF(I$2="","",I$2))</f>
        <v/>
      </c>
      <c r="N198" s="33" t="str">
        <f aca="false">IF($G198="","",IF(J$2="","",J$2))</f>
        <v/>
      </c>
      <c r="O198" s="34" t="str">
        <f aca="false">IF(S198&gt;0,"007",IF(C198&lt;&gt;"","005",""))</f>
        <v/>
      </c>
      <c r="S198" s="0" t="n">
        <f aca="false">IF(E198="",0,IF(E198=0,0,1))</f>
        <v>0</v>
      </c>
    </row>
    <row r="199" customFormat="false" ht="13.5" hidden="false" customHeight="false" outlineLevel="0" collapsed="false">
      <c r="A199" s="0" t="n">
        <v>195</v>
      </c>
      <c r="B199" s="28"/>
      <c r="C199" s="29"/>
      <c r="D199" s="30"/>
      <c r="F199" s="31"/>
      <c r="G199" s="28"/>
      <c r="H199" s="28"/>
      <c r="I199" s="28"/>
      <c r="J199" s="28"/>
      <c r="K199" s="33" t="str">
        <f aca="false">IF($G199="","",IF(G$2="","",G$2))</f>
        <v/>
      </c>
      <c r="L199" s="33" t="str">
        <f aca="false">IF($G199="","",IF(H$2="","",H$2))</f>
        <v/>
      </c>
      <c r="M199" s="33" t="str">
        <f aca="false">IF($G199="","",IF(I$2="","",I$2))</f>
        <v/>
      </c>
      <c r="N199" s="33" t="str">
        <f aca="false">IF($G199="","",IF(J$2="","",J$2))</f>
        <v/>
      </c>
      <c r="O199" s="34" t="str">
        <f aca="false">IF(S199&gt;0,"007",IF(C199&lt;&gt;"","005",""))</f>
        <v/>
      </c>
      <c r="S199" s="0" t="n">
        <f aca="false">IF(E199="",0,IF(E199=0,0,1))</f>
        <v>0</v>
      </c>
    </row>
    <row r="200" customFormat="false" ht="13.5" hidden="false" customHeight="false" outlineLevel="0" collapsed="false">
      <c r="A200" s="0" t="n">
        <v>196</v>
      </c>
      <c r="B200" s="28"/>
      <c r="C200" s="29"/>
      <c r="D200" s="30"/>
      <c r="F200" s="31"/>
      <c r="G200" s="28"/>
      <c r="H200" s="28"/>
      <c r="I200" s="28"/>
      <c r="J200" s="28"/>
      <c r="K200" s="33" t="str">
        <f aca="false">IF($G200="","",IF(G$2="","",G$2))</f>
        <v/>
      </c>
      <c r="L200" s="33" t="str">
        <f aca="false">IF($G200="","",IF(H$2="","",H$2))</f>
        <v/>
      </c>
      <c r="M200" s="33" t="str">
        <f aca="false">IF($G200="","",IF(I$2="","",I$2))</f>
        <v/>
      </c>
      <c r="N200" s="33" t="str">
        <f aca="false">IF($G200="","",IF(J$2="","",J$2))</f>
        <v/>
      </c>
      <c r="O200" s="34" t="str">
        <f aca="false">IF(S200&gt;0,"007",IF(C200&lt;&gt;"","005",""))</f>
        <v/>
      </c>
      <c r="S200" s="0" t="n">
        <f aca="false">IF(E200="",0,IF(E200=0,0,1))</f>
        <v>0</v>
      </c>
    </row>
    <row r="201" customFormat="false" ht="13.5" hidden="false" customHeight="false" outlineLevel="0" collapsed="false">
      <c r="A201" s="0" t="n">
        <v>197</v>
      </c>
      <c r="B201" s="28"/>
      <c r="C201" s="29"/>
      <c r="D201" s="30"/>
      <c r="F201" s="31"/>
      <c r="G201" s="28"/>
      <c r="H201" s="28"/>
      <c r="I201" s="28"/>
      <c r="J201" s="28"/>
      <c r="K201" s="33" t="str">
        <f aca="false">IF($G201="","",IF(G$2="","",G$2))</f>
        <v/>
      </c>
      <c r="L201" s="33" t="str">
        <f aca="false">IF($G201="","",IF(H$2="","",H$2))</f>
        <v/>
      </c>
      <c r="M201" s="33" t="str">
        <f aca="false">IF($G201="","",IF(I$2="","",I$2))</f>
        <v/>
      </c>
      <c r="N201" s="33" t="str">
        <f aca="false">IF($G201="","",IF(J$2="","",J$2))</f>
        <v/>
      </c>
      <c r="O201" s="34" t="str">
        <f aca="false">IF(S201&gt;0,"007",IF(C201&lt;&gt;"","005",""))</f>
        <v/>
      </c>
      <c r="S201" s="0" t="n">
        <f aca="false">IF(E201="",0,IF(E201=0,0,1))</f>
        <v>0</v>
      </c>
    </row>
    <row r="202" customFormat="false" ht="13.5" hidden="false" customHeight="false" outlineLevel="0" collapsed="false">
      <c r="A202" s="0" t="n">
        <v>198</v>
      </c>
      <c r="B202" s="28"/>
      <c r="C202" s="29"/>
      <c r="D202" s="30"/>
      <c r="F202" s="31"/>
      <c r="G202" s="28"/>
      <c r="H202" s="28"/>
      <c r="I202" s="28"/>
      <c r="J202" s="28"/>
      <c r="K202" s="33" t="str">
        <f aca="false">IF($G202="","",IF(G$2="","",G$2))</f>
        <v/>
      </c>
      <c r="L202" s="33" t="str">
        <f aca="false">IF($G202="","",IF(H$2="","",H$2))</f>
        <v/>
      </c>
      <c r="M202" s="33" t="str">
        <f aca="false">IF($G202="","",IF(I$2="","",I$2))</f>
        <v/>
      </c>
      <c r="N202" s="33" t="str">
        <f aca="false">IF($G202="","",IF(J$2="","",J$2))</f>
        <v/>
      </c>
      <c r="O202" s="34" t="str">
        <f aca="false">IF(S202&gt;0,"007",IF(C202&lt;&gt;"","005",""))</f>
        <v/>
      </c>
      <c r="S202" s="0" t="n">
        <f aca="false">IF(E202="",0,IF(E202=0,0,1))</f>
        <v>0</v>
      </c>
    </row>
    <row r="203" customFormat="false" ht="13.5" hidden="false" customHeight="false" outlineLevel="0" collapsed="false">
      <c r="A203" s="0" t="n">
        <v>199</v>
      </c>
      <c r="B203" s="28"/>
      <c r="C203" s="29"/>
      <c r="D203" s="30"/>
      <c r="F203" s="31"/>
      <c r="G203" s="28"/>
      <c r="H203" s="28"/>
      <c r="I203" s="28"/>
      <c r="J203" s="28"/>
      <c r="K203" s="33" t="str">
        <f aca="false">IF($G203="","",IF(G$2="","",G$2))</f>
        <v/>
      </c>
      <c r="L203" s="33" t="str">
        <f aca="false">IF($G203="","",IF(H$2="","",H$2))</f>
        <v/>
      </c>
      <c r="M203" s="33" t="str">
        <f aca="false">IF($G203="","",IF(I$2="","",I$2))</f>
        <v/>
      </c>
      <c r="N203" s="33" t="str">
        <f aca="false">IF($G203="","",IF(J$2="","",J$2))</f>
        <v/>
      </c>
      <c r="O203" s="34" t="str">
        <f aca="false">IF(S203&gt;0,"007",IF(C203&lt;&gt;"","005",""))</f>
        <v/>
      </c>
      <c r="S203" s="0" t="n">
        <f aca="false">IF(E203="",0,IF(E203=0,0,1))</f>
        <v>0</v>
      </c>
    </row>
    <row r="204" customFormat="false" ht="13.5" hidden="false" customHeight="false" outlineLevel="0" collapsed="false">
      <c r="A204" s="0" t="n">
        <v>200</v>
      </c>
      <c r="B204" s="28"/>
      <c r="C204" s="29"/>
      <c r="D204" s="30"/>
      <c r="F204" s="31"/>
      <c r="G204" s="28"/>
      <c r="H204" s="28"/>
      <c r="I204" s="28"/>
      <c r="J204" s="28"/>
      <c r="K204" s="33" t="str">
        <f aca="false">IF($G204="","",IF(G$2="","",G$2))</f>
        <v/>
      </c>
      <c r="L204" s="33" t="str">
        <f aca="false">IF($G204="","",IF(H$2="","",H$2))</f>
        <v/>
      </c>
      <c r="M204" s="33" t="str">
        <f aca="false">IF($G204="","",IF(I$2="","",I$2))</f>
        <v/>
      </c>
      <c r="N204" s="33" t="str">
        <f aca="false">IF($G204="","",IF(J$2="","",J$2))</f>
        <v/>
      </c>
      <c r="O204" s="34" t="str">
        <f aca="false">IF(S204&gt;0,"007",IF(C204&lt;&gt;"","005",""))</f>
        <v/>
      </c>
      <c r="S204" s="0" t="n">
        <f aca="false">IF(E204="",0,IF(E204=0,0,1))</f>
        <v>0</v>
      </c>
    </row>
    <row r="205" customFormat="false" ht="13.5" hidden="false" customHeight="false" outlineLevel="0" collapsed="false">
      <c r="A205" s="0" t="n">
        <v>201</v>
      </c>
      <c r="B205" s="28"/>
      <c r="C205" s="29"/>
      <c r="D205" s="30"/>
      <c r="F205" s="31"/>
      <c r="G205" s="28"/>
      <c r="H205" s="28"/>
      <c r="I205" s="28"/>
      <c r="J205" s="28"/>
      <c r="K205" s="33" t="str">
        <f aca="false">IF($G205="","",IF(G$2="","",G$2))</f>
        <v/>
      </c>
      <c r="L205" s="33" t="str">
        <f aca="false">IF($G205="","",IF(H$2="","",H$2))</f>
        <v/>
      </c>
      <c r="M205" s="33" t="str">
        <f aca="false">IF($G205="","",IF(I$2="","",I$2))</f>
        <v/>
      </c>
      <c r="N205" s="33" t="str">
        <f aca="false">IF($G205="","",IF(J$2="","",J$2))</f>
        <v/>
      </c>
      <c r="O205" s="34" t="str">
        <f aca="false">IF(S205&gt;0,"007",IF(C205&lt;&gt;"","005",""))</f>
        <v/>
      </c>
      <c r="S205" s="0" t="n">
        <f aca="false">IF(E205="",0,IF(E205=0,0,1))</f>
        <v>0</v>
      </c>
    </row>
    <row r="206" customFormat="false" ht="13.5" hidden="false" customHeight="false" outlineLevel="0" collapsed="false">
      <c r="A206" s="0" t="n">
        <v>202</v>
      </c>
      <c r="B206" s="28"/>
      <c r="C206" s="29"/>
      <c r="D206" s="30"/>
      <c r="F206" s="31"/>
      <c r="G206" s="28"/>
      <c r="H206" s="28"/>
      <c r="I206" s="28"/>
      <c r="J206" s="28"/>
      <c r="K206" s="33" t="str">
        <f aca="false">IF($G206="","",IF(G$2="","",G$2))</f>
        <v/>
      </c>
      <c r="L206" s="33" t="str">
        <f aca="false">IF($G206="","",IF(H$2="","",H$2))</f>
        <v/>
      </c>
      <c r="M206" s="33" t="str">
        <f aca="false">IF($G206="","",IF(I$2="","",I$2))</f>
        <v/>
      </c>
      <c r="N206" s="33" t="str">
        <f aca="false">IF($G206="","",IF(J$2="","",J$2))</f>
        <v/>
      </c>
      <c r="O206" s="34" t="str">
        <f aca="false">IF(S206&gt;0,"007",IF(C206&lt;&gt;"","005",""))</f>
        <v/>
      </c>
      <c r="S206" s="0" t="n">
        <f aca="false">IF(E206="",0,IF(E206=0,0,1))</f>
        <v>0</v>
      </c>
    </row>
    <row r="207" customFormat="false" ht="13.5" hidden="false" customHeight="false" outlineLevel="0" collapsed="false">
      <c r="A207" s="0" t="n">
        <v>203</v>
      </c>
      <c r="B207" s="28"/>
      <c r="C207" s="29"/>
      <c r="D207" s="30"/>
      <c r="F207" s="31"/>
      <c r="G207" s="28"/>
      <c r="H207" s="28"/>
      <c r="I207" s="28"/>
      <c r="J207" s="28"/>
      <c r="K207" s="33" t="str">
        <f aca="false">IF($G207="","",IF(G$2="","",G$2))</f>
        <v/>
      </c>
      <c r="L207" s="33" t="str">
        <f aca="false">IF($G207="","",IF(H$2="","",H$2))</f>
        <v/>
      </c>
      <c r="M207" s="33" t="str">
        <f aca="false">IF($G207="","",IF(I$2="","",I$2))</f>
        <v/>
      </c>
      <c r="N207" s="33" t="str">
        <f aca="false">IF($G207="","",IF(J$2="","",J$2))</f>
        <v/>
      </c>
      <c r="O207" s="34" t="str">
        <f aca="false">IF(S207&gt;0,"007",IF(C207&lt;&gt;"","005",""))</f>
        <v/>
      </c>
      <c r="S207" s="0" t="n">
        <f aca="false">IF(E207="",0,IF(E207=0,0,1))</f>
        <v>0</v>
      </c>
    </row>
    <row r="208" customFormat="false" ht="13.5" hidden="false" customHeight="false" outlineLevel="0" collapsed="false">
      <c r="A208" s="0" t="n">
        <v>204</v>
      </c>
      <c r="B208" s="28"/>
      <c r="C208" s="29"/>
      <c r="D208" s="30"/>
      <c r="F208" s="31"/>
      <c r="G208" s="28"/>
      <c r="H208" s="28"/>
      <c r="I208" s="28"/>
      <c r="J208" s="28"/>
      <c r="K208" s="33" t="str">
        <f aca="false">IF($G208="","",IF(G$2="","",G$2))</f>
        <v/>
      </c>
      <c r="L208" s="33" t="str">
        <f aca="false">IF($G208="","",IF(H$2="","",H$2))</f>
        <v/>
      </c>
      <c r="M208" s="33" t="str">
        <f aca="false">IF($G208="","",IF(I$2="","",I$2))</f>
        <v/>
      </c>
      <c r="N208" s="33" t="str">
        <f aca="false">IF($G208="","",IF(J$2="","",J$2))</f>
        <v/>
      </c>
      <c r="O208" s="34" t="str">
        <f aca="false">IF(S208&gt;0,"007",IF(C208&lt;&gt;"","005",""))</f>
        <v/>
      </c>
      <c r="S208" s="0" t="n">
        <f aca="false">IF(E208="",0,IF(E208=0,0,1))</f>
        <v>0</v>
      </c>
    </row>
    <row r="209" customFormat="false" ht="13.5" hidden="false" customHeight="false" outlineLevel="0" collapsed="false">
      <c r="A209" s="0" t="n">
        <v>205</v>
      </c>
      <c r="B209" s="28"/>
      <c r="C209" s="29"/>
      <c r="D209" s="30"/>
      <c r="F209" s="31"/>
      <c r="G209" s="28"/>
      <c r="H209" s="28"/>
      <c r="I209" s="28"/>
      <c r="J209" s="28"/>
      <c r="K209" s="33" t="str">
        <f aca="false">IF($G209="","",IF(G$2="","",G$2))</f>
        <v/>
      </c>
      <c r="L209" s="33" t="str">
        <f aca="false">IF($G209="","",IF(H$2="","",H$2))</f>
        <v/>
      </c>
      <c r="M209" s="33" t="str">
        <f aca="false">IF($G209="","",IF(I$2="","",I$2))</f>
        <v/>
      </c>
      <c r="N209" s="33" t="str">
        <f aca="false">IF($G209="","",IF(J$2="","",J$2))</f>
        <v/>
      </c>
      <c r="O209" s="34" t="str">
        <f aca="false">IF(S209&gt;0,"007",IF(C209&lt;&gt;"","005",""))</f>
        <v/>
      </c>
      <c r="S209" s="0" t="n">
        <f aca="false">IF(E209="",0,IF(E209=0,0,1))</f>
        <v>0</v>
      </c>
    </row>
    <row r="210" customFormat="false" ht="13.5" hidden="false" customHeight="false" outlineLevel="0" collapsed="false">
      <c r="A210" s="0" t="n">
        <v>206</v>
      </c>
      <c r="B210" s="28"/>
      <c r="C210" s="29"/>
      <c r="D210" s="30"/>
      <c r="F210" s="31"/>
      <c r="G210" s="28"/>
      <c r="H210" s="28"/>
      <c r="I210" s="28"/>
      <c r="J210" s="28"/>
      <c r="K210" s="33" t="str">
        <f aca="false">IF($G210="","",IF(G$2="","",G$2))</f>
        <v/>
      </c>
      <c r="L210" s="33" t="str">
        <f aca="false">IF($G210="","",IF(H$2="","",H$2))</f>
        <v/>
      </c>
      <c r="M210" s="33" t="str">
        <f aca="false">IF($G210="","",IF(I$2="","",I$2))</f>
        <v/>
      </c>
      <c r="N210" s="33" t="str">
        <f aca="false">IF($G210="","",IF(J$2="","",J$2))</f>
        <v/>
      </c>
      <c r="O210" s="34" t="str">
        <f aca="false">IF(S210&gt;0,"007",IF(C210&lt;&gt;"","005",""))</f>
        <v/>
      </c>
      <c r="S210" s="0" t="n">
        <f aca="false">IF(E210="",0,IF(E210=0,0,1))</f>
        <v>0</v>
      </c>
    </row>
    <row r="211" customFormat="false" ht="13.5" hidden="false" customHeight="false" outlineLevel="0" collapsed="false">
      <c r="A211" s="0" t="n">
        <v>207</v>
      </c>
      <c r="B211" s="28"/>
      <c r="C211" s="29"/>
      <c r="D211" s="30"/>
      <c r="F211" s="31"/>
      <c r="G211" s="28"/>
      <c r="H211" s="28"/>
      <c r="I211" s="28"/>
      <c r="J211" s="28"/>
      <c r="K211" s="33" t="str">
        <f aca="false">IF($G211="","",IF(G$2="","",G$2))</f>
        <v/>
      </c>
      <c r="L211" s="33" t="str">
        <f aca="false">IF($G211="","",IF(H$2="","",H$2))</f>
        <v/>
      </c>
      <c r="M211" s="33" t="str">
        <f aca="false">IF($G211="","",IF(I$2="","",I$2))</f>
        <v/>
      </c>
      <c r="N211" s="33" t="str">
        <f aca="false">IF($G211="","",IF(J$2="","",J$2))</f>
        <v/>
      </c>
      <c r="O211" s="34" t="str">
        <f aca="false">IF(S211&gt;0,"007",IF(C211&lt;&gt;"","005",""))</f>
        <v/>
      </c>
      <c r="S211" s="0" t="n">
        <f aca="false">IF(E211="",0,IF(E211=0,0,1))</f>
        <v>0</v>
      </c>
    </row>
    <row r="212" customFormat="false" ht="13.5" hidden="false" customHeight="false" outlineLevel="0" collapsed="false">
      <c r="A212" s="0" t="n">
        <v>208</v>
      </c>
      <c r="B212" s="28"/>
      <c r="C212" s="29"/>
      <c r="D212" s="30"/>
      <c r="F212" s="31"/>
      <c r="G212" s="28"/>
      <c r="H212" s="28"/>
      <c r="I212" s="28"/>
      <c r="J212" s="28"/>
      <c r="K212" s="33" t="str">
        <f aca="false">IF($G212="","",IF(G$2="","",G$2))</f>
        <v/>
      </c>
      <c r="L212" s="33" t="str">
        <f aca="false">IF($G212="","",IF(H$2="","",H$2))</f>
        <v/>
      </c>
      <c r="M212" s="33" t="str">
        <f aca="false">IF($G212="","",IF(I$2="","",I$2))</f>
        <v/>
      </c>
      <c r="N212" s="33" t="str">
        <f aca="false">IF($G212="","",IF(J$2="","",J$2))</f>
        <v/>
      </c>
      <c r="O212" s="34" t="str">
        <f aca="false">IF(S212&gt;0,"007",IF(C212&lt;&gt;"","005",""))</f>
        <v/>
      </c>
      <c r="S212" s="0" t="n">
        <f aca="false">IF(E212="",0,IF(E212=0,0,1))</f>
        <v>0</v>
      </c>
    </row>
    <row r="213" customFormat="false" ht="13.5" hidden="false" customHeight="false" outlineLevel="0" collapsed="false">
      <c r="A213" s="0" t="n">
        <v>209</v>
      </c>
      <c r="B213" s="28"/>
      <c r="C213" s="29"/>
      <c r="D213" s="30"/>
      <c r="F213" s="31"/>
      <c r="G213" s="28"/>
      <c r="H213" s="28"/>
      <c r="I213" s="28"/>
      <c r="J213" s="28"/>
      <c r="K213" s="33" t="str">
        <f aca="false">IF($G213="","",IF(G$2="","",G$2))</f>
        <v/>
      </c>
      <c r="L213" s="33" t="str">
        <f aca="false">IF($G213="","",IF(H$2="","",H$2))</f>
        <v/>
      </c>
      <c r="M213" s="33" t="str">
        <f aca="false">IF($G213="","",IF(I$2="","",I$2))</f>
        <v/>
      </c>
      <c r="N213" s="33" t="str">
        <f aca="false">IF($G213="","",IF(J$2="","",J$2))</f>
        <v/>
      </c>
      <c r="O213" s="34" t="str">
        <f aca="false">IF(S213&gt;0,"007",IF(C213&lt;&gt;"","005",""))</f>
        <v/>
      </c>
      <c r="S213" s="0" t="n">
        <f aca="false">IF(E213="",0,IF(E213=0,0,1))</f>
        <v>0</v>
      </c>
    </row>
    <row r="214" customFormat="false" ht="13.5" hidden="false" customHeight="false" outlineLevel="0" collapsed="false">
      <c r="A214" s="0" t="n">
        <v>210</v>
      </c>
      <c r="B214" s="28"/>
      <c r="C214" s="29"/>
      <c r="D214" s="30"/>
      <c r="F214" s="31"/>
      <c r="G214" s="28"/>
      <c r="H214" s="28"/>
      <c r="I214" s="28"/>
      <c r="J214" s="28"/>
      <c r="K214" s="33" t="str">
        <f aca="false">IF($G214="","",IF(G$2="","",G$2))</f>
        <v/>
      </c>
      <c r="L214" s="33" t="str">
        <f aca="false">IF($G214="","",IF(H$2="","",H$2))</f>
        <v/>
      </c>
      <c r="M214" s="33" t="str">
        <f aca="false">IF($G214="","",IF(I$2="","",I$2))</f>
        <v/>
      </c>
      <c r="N214" s="33" t="str">
        <f aca="false">IF($G214="","",IF(J$2="","",J$2))</f>
        <v/>
      </c>
      <c r="O214" s="34" t="str">
        <f aca="false">IF(S214&gt;0,"007",IF(C214&lt;&gt;"","005",""))</f>
        <v/>
      </c>
      <c r="S214" s="0" t="n">
        <f aca="false">IF(E214="",0,IF(E214=0,0,1))</f>
        <v>0</v>
      </c>
    </row>
    <row r="215" customFormat="false" ht="13.5" hidden="false" customHeight="false" outlineLevel="0" collapsed="false">
      <c r="A215" s="0" t="n">
        <v>211</v>
      </c>
      <c r="B215" s="28"/>
      <c r="C215" s="29"/>
      <c r="D215" s="30"/>
      <c r="F215" s="31"/>
      <c r="G215" s="28"/>
      <c r="H215" s="28"/>
      <c r="I215" s="28"/>
      <c r="J215" s="28"/>
      <c r="K215" s="33" t="str">
        <f aca="false">IF($G215="","",IF(G$2="","",G$2))</f>
        <v/>
      </c>
      <c r="L215" s="33" t="str">
        <f aca="false">IF($G215="","",IF(H$2="","",H$2))</f>
        <v/>
      </c>
      <c r="M215" s="33" t="str">
        <f aca="false">IF($G215="","",IF(I$2="","",I$2))</f>
        <v/>
      </c>
      <c r="N215" s="33" t="str">
        <f aca="false">IF($G215="","",IF(J$2="","",J$2))</f>
        <v/>
      </c>
      <c r="O215" s="34" t="str">
        <f aca="false">IF(S215&gt;0,"007",IF(C215&lt;&gt;"","005",""))</f>
        <v/>
      </c>
      <c r="S215" s="0" t="n">
        <f aca="false">IF(E215="",0,IF(E215=0,0,1))</f>
        <v>0</v>
      </c>
    </row>
    <row r="216" customFormat="false" ht="13.5" hidden="false" customHeight="false" outlineLevel="0" collapsed="false">
      <c r="A216" s="0" t="n">
        <v>212</v>
      </c>
      <c r="B216" s="28"/>
      <c r="C216" s="29"/>
      <c r="D216" s="30"/>
      <c r="F216" s="31"/>
      <c r="G216" s="28"/>
      <c r="H216" s="28"/>
      <c r="I216" s="28"/>
      <c r="J216" s="28"/>
      <c r="K216" s="33" t="str">
        <f aca="false">IF($G216="","",IF(G$2="","",G$2))</f>
        <v/>
      </c>
      <c r="L216" s="33" t="str">
        <f aca="false">IF($G216="","",IF(H$2="","",H$2))</f>
        <v/>
      </c>
      <c r="M216" s="33" t="str">
        <f aca="false">IF($G216="","",IF(I$2="","",I$2))</f>
        <v/>
      </c>
      <c r="N216" s="33" t="str">
        <f aca="false">IF($G216="","",IF(J$2="","",J$2))</f>
        <v/>
      </c>
      <c r="O216" s="34" t="str">
        <f aca="false">IF(S216&gt;0,"007",IF(C216&lt;&gt;"","005",""))</f>
        <v/>
      </c>
      <c r="S216" s="0" t="n">
        <f aca="false">IF(E216="",0,IF(E216=0,0,1))</f>
        <v>0</v>
      </c>
    </row>
    <row r="217" customFormat="false" ht="13.5" hidden="false" customHeight="false" outlineLevel="0" collapsed="false">
      <c r="A217" s="0" t="n">
        <v>213</v>
      </c>
      <c r="B217" s="28"/>
      <c r="C217" s="29"/>
      <c r="D217" s="30"/>
      <c r="F217" s="31"/>
      <c r="G217" s="28"/>
      <c r="H217" s="28"/>
      <c r="I217" s="28"/>
      <c r="J217" s="28"/>
      <c r="K217" s="33" t="str">
        <f aca="false">IF($G217="","",IF(G$2="","",G$2))</f>
        <v/>
      </c>
      <c r="L217" s="33" t="str">
        <f aca="false">IF($G217="","",IF(H$2="","",H$2))</f>
        <v/>
      </c>
      <c r="M217" s="33" t="str">
        <f aca="false">IF($G217="","",IF(I$2="","",I$2))</f>
        <v/>
      </c>
      <c r="N217" s="33" t="str">
        <f aca="false">IF($G217="","",IF(J$2="","",J$2))</f>
        <v/>
      </c>
      <c r="O217" s="34" t="str">
        <f aca="false">IF(S217&gt;0,"007",IF(C217&lt;&gt;"","005",""))</f>
        <v/>
      </c>
      <c r="S217" s="0" t="n">
        <f aca="false">IF(E217="",0,IF(E217=0,0,1))</f>
        <v>0</v>
      </c>
    </row>
    <row r="218" customFormat="false" ht="13.5" hidden="false" customHeight="false" outlineLevel="0" collapsed="false">
      <c r="A218" s="0" t="n">
        <v>214</v>
      </c>
      <c r="B218" s="28"/>
      <c r="C218" s="29"/>
      <c r="D218" s="30"/>
      <c r="F218" s="31"/>
      <c r="G218" s="28"/>
      <c r="H218" s="28"/>
      <c r="I218" s="28"/>
      <c r="J218" s="28"/>
      <c r="K218" s="33" t="str">
        <f aca="false">IF($G218="","",IF(G$2="","",G$2))</f>
        <v/>
      </c>
      <c r="L218" s="33" t="str">
        <f aca="false">IF($G218="","",IF(H$2="","",H$2))</f>
        <v/>
      </c>
      <c r="M218" s="33" t="str">
        <f aca="false">IF($G218="","",IF(I$2="","",I$2))</f>
        <v/>
      </c>
      <c r="N218" s="33" t="str">
        <f aca="false">IF($G218="","",IF(J$2="","",J$2))</f>
        <v/>
      </c>
      <c r="O218" s="34" t="str">
        <f aca="false">IF(S218&gt;0,"007",IF(C218&lt;&gt;"","005",""))</f>
        <v/>
      </c>
      <c r="S218" s="0" t="n">
        <f aca="false">IF(E218="",0,IF(E218=0,0,1))</f>
        <v>0</v>
      </c>
    </row>
    <row r="219" customFormat="false" ht="13.5" hidden="false" customHeight="false" outlineLevel="0" collapsed="false">
      <c r="A219" s="0" t="n">
        <v>215</v>
      </c>
      <c r="B219" s="28"/>
      <c r="C219" s="29"/>
      <c r="D219" s="30"/>
      <c r="F219" s="31"/>
      <c r="G219" s="28"/>
      <c r="H219" s="28"/>
      <c r="I219" s="28"/>
      <c r="J219" s="28"/>
      <c r="K219" s="33" t="str">
        <f aca="false">IF($G219="","",IF(G$2="","",G$2))</f>
        <v/>
      </c>
      <c r="L219" s="33" t="str">
        <f aca="false">IF($G219="","",IF(H$2="","",H$2))</f>
        <v/>
      </c>
      <c r="M219" s="33" t="str">
        <f aca="false">IF($G219="","",IF(I$2="","",I$2))</f>
        <v/>
      </c>
      <c r="N219" s="33" t="str">
        <f aca="false">IF($G219="","",IF(J$2="","",J$2))</f>
        <v/>
      </c>
      <c r="O219" s="34" t="str">
        <f aca="false">IF(S219&gt;0,"007",IF(C219&lt;&gt;"","005",""))</f>
        <v/>
      </c>
      <c r="S219" s="0" t="n">
        <f aca="false">IF(E219="",0,IF(E219=0,0,1))</f>
        <v>0</v>
      </c>
    </row>
    <row r="220" customFormat="false" ht="13.5" hidden="false" customHeight="false" outlineLevel="0" collapsed="false">
      <c r="A220" s="0" t="n">
        <v>216</v>
      </c>
      <c r="B220" s="28"/>
      <c r="C220" s="29"/>
      <c r="D220" s="30"/>
      <c r="F220" s="31"/>
      <c r="G220" s="28"/>
      <c r="H220" s="28"/>
      <c r="I220" s="28"/>
      <c r="J220" s="28"/>
      <c r="K220" s="33" t="str">
        <f aca="false">IF($G220="","",IF(G$2="","",G$2))</f>
        <v/>
      </c>
      <c r="L220" s="33" t="str">
        <f aca="false">IF($G220="","",IF(H$2="","",H$2))</f>
        <v/>
      </c>
      <c r="M220" s="33" t="str">
        <f aca="false">IF($G220="","",IF(I$2="","",I$2))</f>
        <v/>
      </c>
      <c r="N220" s="33" t="str">
        <f aca="false">IF($G220="","",IF(J$2="","",J$2))</f>
        <v/>
      </c>
      <c r="O220" s="34" t="str">
        <f aca="false">IF(S220&gt;0,"007",IF(C220&lt;&gt;"","005",""))</f>
        <v/>
      </c>
      <c r="S220" s="0" t="n">
        <f aca="false">IF(E220="",0,IF(E220=0,0,1))</f>
        <v>0</v>
      </c>
    </row>
    <row r="221" customFormat="false" ht="13.5" hidden="false" customHeight="false" outlineLevel="0" collapsed="false">
      <c r="A221" s="0" t="n">
        <v>217</v>
      </c>
      <c r="B221" s="28"/>
      <c r="C221" s="29"/>
      <c r="D221" s="30"/>
      <c r="F221" s="31"/>
      <c r="G221" s="28"/>
      <c r="H221" s="28"/>
      <c r="I221" s="28"/>
      <c r="J221" s="28"/>
      <c r="K221" s="33" t="str">
        <f aca="false">IF($G221="","",IF(G$2="","",G$2))</f>
        <v/>
      </c>
      <c r="L221" s="33" t="str">
        <f aca="false">IF($G221="","",IF(H$2="","",H$2))</f>
        <v/>
      </c>
      <c r="M221" s="33" t="str">
        <f aca="false">IF($G221="","",IF(I$2="","",I$2))</f>
        <v/>
      </c>
      <c r="N221" s="33" t="str">
        <f aca="false">IF($G221="","",IF(J$2="","",J$2))</f>
        <v/>
      </c>
      <c r="O221" s="34" t="str">
        <f aca="false">IF(S221&gt;0,"007",IF(C221&lt;&gt;"","005",""))</f>
        <v/>
      </c>
      <c r="S221" s="0" t="n">
        <f aca="false">IF(E221="",0,IF(E221=0,0,1))</f>
        <v>0</v>
      </c>
    </row>
    <row r="222" customFormat="false" ht="13.5" hidden="false" customHeight="false" outlineLevel="0" collapsed="false">
      <c r="A222" s="0" t="n">
        <v>218</v>
      </c>
      <c r="B222" s="28"/>
      <c r="C222" s="29"/>
      <c r="D222" s="30"/>
      <c r="F222" s="31"/>
      <c r="G222" s="28"/>
      <c r="H222" s="28"/>
      <c r="I222" s="28"/>
      <c r="J222" s="28"/>
      <c r="K222" s="33" t="str">
        <f aca="false">IF($G222="","",IF(G$2="","",G$2))</f>
        <v/>
      </c>
      <c r="L222" s="33" t="str">
        <f aca="false">IF($G222="","",IF(H$2="","",H$2))</f>
        <v/>
      </c>
      <c r="M222" s="33" t="str">
        <f aca="false">IF($G222="","",IF(I$2="","",I$2))</f>
        <v/>
      </c>
      <c r="N222" s="33" t="str">
        <f aca="false">IF($G222="","",IF(J$2="","",J$2))</f>
        <v/>
      </c>
      <c r="O222" s="34" t="str">
        <f aca="false">IF(S222&gt;0,"007",IF(C222&lt;&gt;"","005",""))</f>
        <v/>
      </c>
      <c r="S222" s="0" t="n">
        <f aca="false">IF(E222="",0,IF(E222=0,0,1))</f>
        <v>0</v>
      </c>
    </row>
    <row r="223" customFormat="false" ht="13.5" hidden="false" customHeight="false" outlineLevel="0" collapsed="false">
      <c r="A223" s="0" t="n">
        <v>219</v>
      </c>
      <c r="B223" s="28"/>
      <c r="C223" s="29"/>
      <c r="D223" s="30"/>
      <c r="F223" s="31"/>
      <c r="G223" s="28"/>
      <c r="H223" s="28"/>
      <c r="I223" s="28"/>
      <c r="J223" s="28"/>
      <c r="K223" s="33" t="str">
        <f aca="false">IF($G223="","",IF(G$2="","",G$2))</f>
        <v/>
      </c>
      <c r="L223" s="33" t="str">
        <f aca="false">IF($G223="","",IF(H$2="","",H$2))</f>
        <v/>
      </c>
      <c r="M223" s="33" t="str">
        <f aca="false">IF($G223="","",IF(I$2="","",I$2))</f>
        <v/>
      </c>
      <c r="N223" s="33" t="str">
        <f aca="false">IF($G223="","",IF(J$2="","",J$2))</f>
        <v/>
      </c>
      <c r="O223" s="34" t="str">
        <f aca="false">IF(S223&gt;0,"007",IF(C223&lt;&gt;"","005",""))</f>
        <v/>
      </c>
      <c r="S223" s="0" t="n">
        <f aca="false">IF(E223="",0,IF(E223=0,0,1))</f>
        <v>0</v>
      </c>
    </row>
    <row r="224" customFormat="false" ht="13.5" hidden="false" customHeight="false" outlineLevel="0" collapsed="false">
      <c r="A224" s="0" t="n">
        <v>220</v>
      </c>
      <c r="B224" s="28"/>
      <c r="C224" s="29"/>
      <c r="D224" s="30"/>
      <c r="F224" s="31"/>
      <c r="G224" s="28"/>
      <c r="H224" s="28"/>
      <c r="I224" s="28"/>
      <c r="J224" s="28"/>
      <c r="K224" s="33" t="str">
        <f aca="false">IF($G224="","",IF(G$2="","",G$2))</f>
        <v/>
      </c>
      <c r="L224" s="33" t="str">
        <f aca="false">IF($G224="","",IF(H$2="","",H$2))</f>
        <v/>
      </c>
      <c r="M224" s="33" t="str">
        <f aca="false">IF($G224="","",IF(I$2="","",I$2))</f>
        <v/>
      </c>
      <c r="N224" s="33" t="str">
        <f aca="false">IF($G224="","",IF(J$2="","",J$2))</f>
        <v/>
      </c>
      <c r="O224" s="34" t="str">
        <f aca="false">IF(S224&gt;0,"007",IF(C224&lt;&gt;"","005",""))</f>
        <v/>
      </c>
      <c r="S224" s="0" t="n">
        <f aca="false">IF(E224="",0,IF(E224=0,0,1))</f>
        <v>0</v>
      </c>
    </row>
    <row r="225" customFormat="false" ht="13.5" hidden="false" customHeight="false" outlineLevel="0" collapsed="false">
      <c r="A225" s="0" t="n">
        <v>221</v>
      </c>
      <c r="B225" s="28"/>
      <c r="C225" s="29"/>
      <c r="D225" s="30"/>
      <c r="F225" s="31"/>
      <c r="G225" s="28"/>
      <c r="H225" s="28"/>
      <c r="I225" s="28"/>
      <c r="J225" s="28"/>
      <c r="K225" s="33" t="str">
        <f aca="false">IF($G225="","",IF(G$2="","",G$2))</f>
        <v/>
      </c>
      <c r="L225" s="33" t="str">
        <f aca="false">IF($G225="","",IF(H$2="","",H$2))</f>
        <v/>
      </c>
      <c r="M225" s="33" t="str">
        <f aca="false">IF($G225="","",IF(I$2="","",I$2))</f>
        <v/>
      </c>
      <c r="N225" s="33" t="str">
        <f aca="false">IF($G225="","",IF(J$2="","",J$2))</f>
        <v/>
      </c>
      <c r="O225" s="34" t="str">
        <f aca="false">IF(S225&gt;0,"007",IF(C225&lt;&gt;"","005",""))</f>
        <v/>
      </c>
      <c r="S225" s="0" t="n">
        <f aca="false">IF(E225="",0,IF(E225=0,0,1))</f>
        <v>0</v>
      </c>
    </row>
    <row r="226" customFormat="false" ht="13.5" hidden="false" customHeight="false" outlineLevel="0" collapsed="false">
      <c r="A226" s="0" t="n">
        <v>222</v>
      </c>
      <c r="B226" s="28"/>
      <c r="C226" s="29"/>
      <c r="D226" s="30"/>
      <c r="F226" s="31"/>
      <c r="G226" s="28"/>
      <c r="H226" s="28"/>
      <c r="I226" s="28"/>
      <c r="J226" s="28"/>
      <c r="K226" s="33" t="str">
        <f aca="false">IF($G226="","",IF(G$2="","",G$2))</f>
        <v/>
      </c>
      <c r="L226" s="33" t="str">
        <f aca="false">IF($G226="","",IF(H$2="","",H$2))</f>
        <v/>
      </c>
      <c r="M226" s="33" t="str">
        <f aca="false">IF($G226="","",IF(I$2="","",I$2))</f>
        <v/>
      </c>
      <c r="N226" s="33" t="str">
        <f aca="false">IF($G226="","",IF(J$2="","",J$2))</f>
        <v/>
      </c>
      <c r="O226" s="34" t="str">
        <f aca="false">IF(S226&gt;0,"007",IF(C226&lt;&gt;"","005",""))</f>
        <v/>
      </c>
      <c r="S226" s="0" t="n">
        <f aca="false">IF(E226="",0,IF(E226=0,0,1))</f>
        <v>0</v>
      </c>
    </row>
    <row r="227" customFormat="false" ht="13.5" hidden="false" customHeight="false" outlineLevel="0" collapsed="false">
      <c r="A227" s="0" t="n">
        <v>223</v>
      </c>
      <c r="B227" s="28"/>
      <c r="C227" s="29"/>
      <c r="D227" s="30"/>
      <c r="F227" s="31"/>
      <c r="G227" s="28"/>
      <c r="H227" s="28"/>
      <c r="I227" s="28"/>
      <c r="J227" s="28"/>
      <c r="K227" s="33" t="str">
        <f aca="false">IF($G227="","",IF(G$2="","",G$2))</f>
        <v/>
      </c>
      <c r="L227" s="33" t="str">
        <f aca="false">IF($G227="","",IF(H$2="","",H$2))</f>
        <v/>
      </c>
      <c r="M227" s="33" t="str">
        <f aca="false">IF($G227="","",IF(I$2="","",I$2))</f>
        <v/>
      </c>
      <c r="N227" s="33" t="str">
        <f aca="false">IF($G227="","",IF(J$2="","",J$2))</f>
        <v/>
      </c>
      <c r="O227" s="34" t="str">
        <f aca="false">IF(S227&gt;0,"007",IF(C227&lt;&gt;"","005",""))</f>
        <v/>
      </c>
      <c r="S227" s="0" t="n">
        <f aca="false">IF(E227="",0,IF(E227=0,0,1))</f>
        <v>0</v>
      </c>
    </row>
    <row r="228" customFormat="false" ht="13.5" hidden="false" customHeight="false" outlineLevel="0" collapsed="false">
      <c r="A228" s="0" t="n">
        <v>224</v>
      </c>
      <c r="B228" s="28"/>
      <c r="C228" s="29"/>
      <c r="D228" s="30"/>
      <c r="F228" s="31"/>
      <c r="G228" s="28"/>
      <c r="H228" s="28"/>
      <c r="I228" s="28"/>
      <c r="J228" s="28"/>
      <c r="K228" s="33" t="str">
        <f aca="false">IF($G228="","",IF(G$2="","",G$2))</f>
        <v/>
      </c>
      <c r="L228" s="33" t="str">
        <f aca="false">IF($G228="","",IF(H$2="","",H$2))</f>
        <v/>
      </c>
      <c r="M228" s="33" t="str">
        <f aca="false">IF($G228="","",IF(I$2="","",I$2))</f>
        <v/>
      </c>
      <c r="N228" s="33" t="str">
        <f aca="false">IF($G228="","",IF(J$2="","",J$2))</f>
        <v/>
      </c>
      <c r="O228" s="34" t="str">
        <f aca="false">IF(S228&gt;0,"007",IF(C228&lt;&gt;"","005",""))</f>
        <v/>
      </c>
      <c r="S228" s="0" t="n">
        <f aca="false">IF(E228="",0,IF(E228=0,0,1))</f>
        <v>0</v>
      </c>
    </row>
    <row r="229" customFormat="false" ht="13.5" hidden="false" customHeight="false" outlineLevel="0" collapsed="false">
      <c r="A229" s="0" t="n">
        <v>225</v>
      </c>
      <c r="B229" s="28"/>
      <c r="C229" s="29"/>
      <c r="D229" s="30"/>
      <c r="F229" s="31"/>
      <c r="G229" s="28"/>
      <c r="H229" s="28"/>
      <c r="I229" s="28"/>
      <c r="J229" s="28"/>
      <c r="K229" s="33" t="str">
        <f aca="false">IF($G229="","",IF(G$2="","",G$2))</f>
        <v/>
      </c>
      <c r="L229" s="33" t="str">
        <f aca="false">IF($G229="","",IF(H$2="","",H$2))</f>
        <v/>
      </c>
      <c r="M229" s="33" t="str">
        <f aca="false">IF($G229="","",IF(I$2="","",I$2))</f>
        <v/>
      </c>
      <c r="N229" s="33" t="str">
        <f aca="false">IF($G229="","",IF(J$2="","",J$2))</f>
        <v/>
      </c>
      <c r="O229" s="34" t="str">
        <f aca="false">IF(S229&gt;0,"007",IF(C229&lt;&gt;"","005",""))</f>
        <v/>
      </c>
      <c r="S229" s="0" t="n">
        <f aca="false">IF(E229="",0,IF(E229=0,0,1))</f>
        <v>0</v>
      </c>
    </row>
    <row r="230" customFormat="false" ht="13.5" hidden="false" customHeight="false" outlineLevel="0" collapsed="false">
      <c r="A230" s="0" t="n">
        <v>226</v>
      </c>
      <c r="B230" s="28"/>
      <c r="C230" s="29"/>
      <c r="D230" s="30"/>
      <c r="F230" s="31"/>
      <c r="G230" s="28"/>
      <c r="H230" s="28"/>
      <c r="I230" s="28"/>
      <c r="J230" s="28"/>
      <c r="K230" s="33" t="str">
        <f aca="false">IF($G230="","",IF(G$2="","",G$2))</f>
        <v/>
      </c>
      <c r="L230" s="33" t="str">
        <f aca="false">IF($G230="","",IF(H$2="","",H$2))</f>
        <v/>
      </c>
      <c r="M230" s="33" t="str">
        <f aca="false">IF($G230="","",IF(I$2="","",I$2))</f>
        <v/>
      </c>
      <c r="N230" s="33" t="str">
        <f aca="false">IF($G230="","",IF(J$2="","",J$2))</f>
        <v/>
      </c>
      <c r="O230" s="34" t="str">
        <f aca="false">IF(S230&gt;0,"007",IF(C230&lt;&gt;"","005",""))</f>
        <v/>
      </c>
      <c r="S230" s="0" t="n">
        <f aca="false">IF(E230="",0,IF(E230=0,0,1))</f>
        <v>0</v>
      </c>
    </row>
    <row r="231" customFormat="false" ht="13.5" hidden="false" customHeight="false" outlineLevel="0" collapsed="false">
      <c r="A231" s="0" t="n">
        <v>227</v>
      </c>
      <c r="B231" s="28"/>
      <c r="C231" s="29"/>
      <c r="D231" s="30"/>
      <c r="F231" s="31"/>
      <c r="G231" s="28"/>
      <c r="H231" s="28"/>
      <c r="I231" s="28"/>
      <c r="J231" s="28"/>
      <c r="K231" s="33" t="str">
        <f aca="false">IF($G231="","",IF(G$2="","",G$2))</f>
        <v/>
      </c>
      <c r="L231" s="33" t="str">
        <f aca="false">IF($G231="","",IF(H$2="","",H$2))</f>
        <v/>
      </c>
      <c r="M231" s="33" t="str">
        <f aca="false">IF($G231="","",IF(I$2="","",I$2))</f>
        <v/>
      </c>
      <c r="N231" s="33" t="str">
        <f aca="false">IF($G231="","",IF(J$2="","",J$2))</f>
        <v/>
      </c>
      <c r="O231" s="34" t="str">
        <f aca="false">IF(S231&gt;0,"007",IF(C231&lt;&gt;"","005",""))</f>
        <v/>
      </c>
      <c r="S231" s="0" t="n">
        <f aca="false">IF(E231="",0,IF(E231=0,0,1))</f>
        <v>0</v>
      </c>
    </row>
    <row r="232" customFormat="false" ht="13.5" hidden="false" customHeight="false" outlineLevel="0" collapsed="false">
      <c r="A232" s="0" t="n">
        <v>228</v>
      </c>
      <c r="B232" s="28"/>
      <c r="C232" s="29"/>
      <c r="D232" s="30"/>
      <c r="F232" s="31"/>
      <c r="G232" s="28"/>
      <c r="H232" s="28"/>
      <c r="I232" s="28"/>
      <c r="J232" s="28"/>
      <c r="K232" s="33" t="str">
        <f aca="false">IF($G232="","",IF(G$2="","",G$2))</f>
        <v/>
      </c>
      <c r="L232" s="33" t="str">
        <f aca="false">IF($G232="","",IF(H$2="","",H$2))</f>
        <v/>
      </c>
      <c r="M232" s="33" t="str">
        <f aca="false">IF($G232="","",IF(I$2="","",I$2))</f>
        <v/>
      </c>
      <c r="N232" s="33" t="str">
        <f aca="false">IF($G232="","",IF(J$2="","",J$2))</f>
        <v/>
      </c>
      <c r="O232" s="34" t="str">
        <f aca="false">IF(S232&gt;0,"007",IF(C232&lt;&gt;"","005",""))</f>
        <v/>
      </c>
      <c r="S232" s="0" t="n">
        <f aca="false">IF(E232="",0,IF(E232=0,0,1))</f>
        <v>0</v>
      </c>
    </row>
    <row r="233" customFormat="false" ht="13.5" hidden="false" customHeight="false" outlineLevel="0" collapsed="false">
      <c r="A233" s="0" t="n">
        <v>229</v>
      </c>
      <c r="B233" s="28"/>
      <c r="C233" s="29"/>
      <c r="D233" s="30"/>
      <c r="F233" s="31"/>
      <c r="G233" s="28"/>
      <c r="H233" s="28"/>
      <c r="I233" s="28"/>
      <c r="J233" s="28"/>
      <c r="K233" s="33" t="str">
        <f aca="false">IF($G233="","",IF(G$2="","",G$2))</f>
        <v/>
      </c>
      <c r="L233" s="33" t="str">
        <f aca="false">IF($G233="","",IF(H$2="","",H$2))</f>
        <v/>
      </c>
      <c r="M233" s="33" t="str">
        <f aca="false">IF($G233="","",IF(I$2="","",I$2))</f>
        <v/>
      </c>
      <c r="N233" s="33" t="str">
        <f aca="false">IF($G233="","",IF(J$2="","",J$2))</f>
        <v/>
      </c>
      <c r="O233" s="34" t="str">
        <f aca="false">IF(S233&gt;0,"007",IF(C233&lt;&gt;"","005",""))</f>
        <v/>
      </c>
      <c r="S233" s="0" t="n">
        <f aca="false">IF(E233="",0,IF(E233=0,0,1))</f>
        <v>0</v>
      </c>
    </row>
    <row r="234" customFormat="false" ht="13.5" hidden="false" customHeight="false" outlineLevel="0" collapsed="false">
      <c r="A234" s="0" t="n">
        <v>230</v>
      </c>
      <c r="B234" s="28"/>
      <c r="C234" s="29"/>
      <c r="D234" s="30"/>
      <c r="F234" s="31"/>
      <c r="G234" s="28"/>
      <c r="H234" s="28"/>
      <c r="I234" s="28"/>
      <c r="J234" s="28"/>
      <c r="K234" s="33" t="str">
        <f aca="false">IF($G234="","",IF(G$2="","",G$2))</f>
        <v/>
      </c>
      <c r="L234" s="33" t="str">
        <f aca="false">IF($G234="","",IF(H$2="","",H$2))</f>
        <v/>
      </c>
      <c r="M234" s="33" t="str">
        <f aca="false">IF($G234="","",IF(I$2="","",I$2))</f>
        <v/>
      </c>
      <c r="N234" s="33" t="str">
        <f aca="false">IF($G234="","",IF(J$2="","",J$2))</f>
        <v/>
      </c>
      <c r="O234" s="34" t="str">
        <f aca="false">IF(S234&gt;0,"007",IF(C234&lt;&gt;"","005",""))</f>
        <v/>
      </c>
      <c r="S234" s="0" t="n">
        <f aca="false">IF(E234="",0,IF(E234=0,0,1))</f>
        <v>0</v>
      </c>
    </row>
    <row r="235" customFormat="false" ht="13.5" hidden="false" customHeight="false" outlineLevel="0" collapsed="false">
      <c r="A235" s="0" t="n">
        <v>231</v>
      </c>
      <c r="B235" s="28"/>
      <c r="C235" s="29"/>
      <c r="D235" s="30"/>
      <c r="F235" s="31"/>
      <c r="G235" s="28"/>
      <c r="H235" s="28"/>
      <c r="I235" s="28"/>
      <c r="J235" s="28"/>
      <c r="K235" s="33" t="str">
        <f aca="false">IF($G235="","",IF(G$2="","",G$2))</f>
        <v/>
      </c>
      <c r="L235" s="33" t="str">
        <f aca="false">IF($G235="","",IF(H$2="","",H$2))</f>
        <v/>
      </c>
      <c r="M235" s="33" t="str">
        <f aca="false">IF($G235="","",IF(I$2="","",I$2))</f>
        <v/>
      </c>
      <c r="N235" s="33" t="str">
        <f aca="false">IF($G235="","",IF(J$2="","",J$2))</f>
        <v/>
      </c>
      <c r="O235" s="34" t="str">
        <f aca="false">IF(S235&gt;0,"007",IF(C235&lt;&gt;"","005",""))</f>
        <v/>
      </c>
      <c r="S235" s="0" t="n">
        <f aca="false">IF(E235="",0,IF(E235=0,0,1))</f>
        <v>0</v>
      </c>
    </row>
    <row r="236" customFormat="false" ht="13.5" hidden="false" customHeight="false" outlineLevel="0" collapsed="false">
      <c r="A236" s="0" t="n">
        <v>232</v>
      </c>
      <c r="B236" s="28"/>
      <c r="C236" s="29"/>
      <c r="D236" s="30"/>
      <c r="F236" s="31"/>
      <c r="G236" s="28"/>
      <c r="H236" s="28"/>
      <c r="I236" s="28"/>
      <c r="J236" s="28"/>
      <c r="K236" s="33" t="str">
        <f aca="false">IF($G236="","",IF(G$2="","",G$2))</f>
        <v/>
      </c>
      <c r="L236" s="33" t="str">
        <f aca="false">IF($G236="","",IF(H$2="","",H$2))</f>
        <v/>
      </c>
      <c r="M236" s="33" t="str">
        <f aca="false">IF($G236="","",IF(I$2="","",I$2))</f>
        <v/>
      </c>
      <c r="N236" s="33" t="str">
        <f aca="false">IF($G236="","",IF(J$2="","",J$2))</f>
        <v/>
      </c>
      <c r="O236" s="34" t="str">
        <f aca="false">IF(S236&gt;0,"007",IF(C236&lt;&gt;"","005",""))</f>
        <v/>
      </c>
      <c r="S236" s="0" t="n">
        <f aca="false">IF(E236="",0,IF(E236=0,0,1))</f>
        <v>0</v>
      </c>
    </row>
    <row r="237" customFormat="false" ht="13.5" hidden="false" customHeight="false" outlineLevel="0" collapsed="false">
      <c r="A237" s="0" t="n">
        <v>233</v>
      </c>
      <c r="B237" s="28"/>
      <c r="C237" s="29"/>
      <c r="D237" s="30"/>
      <c r="F237" s="31"/>
      <c r="G237" s="28"/>
      <c r="H237" s="28"/>
      <c r="I237" s="28"/>
      <c r="J237" s="28"/>
      <c r="K237" s="33" t="str">
        <f aca="false">IF($G237="","",IF(G$2="","",G$2))</f>
        <v/>
      </c>
      <c r="L237" s="33" t="str">
        <f aca="false">IF($G237="","",IF(H$2="","",H$2))</f>
        <v/>
      </c>
      <c r="M237" s="33" t="str">
        <f aca="false">IF($G237="","",IF(I$2="","",I$2))</f>
        <v/>
      </c>
      <c r="N237" s="33" t="str">
        <f aca="false">IF($G237="","",IF(J$2="","",J$2))</f>
        <v/>
      </c>
      <c r="O237" s="34" t="str">
        <f aca="false">IF(S237&gt;0,"007",IF(C237&lt;&gt;"","005",""))</f>
        <v/>
      </c>
      <c r="S237" s="0" t="n">
        <f aca="false">IF(E237="",0,IF(E237=0,0,1))</f>
        <v>0</v>
      </c>
    </row>
    <row r="238" customFormat="false" ht="13.5" hidden="false" customHeight="false" outlineLevel="0" collapsed="false">
      <c r="A238" s="0" t="n">
        <v>234</v>
      </c>
      <c r="B238" s="28"/>
      <c r="C238" s="29"/>
      <c r="D238" s="30"/>
      <c r="F238" s="31"/>
      <c r="G238" s="28"/>
      <c r="H238" s="28"/>
      <c r="I238" s="28"/>
      <c r="J238" s="28"/>
      <c r="K238" s="33" t="str">
        <f aca="false">IF($G238="","",IF(G$2="","",G$2))</f>
        <v/>
      </c>
      <c r="L238" s="33" t="str">
        <f aca="false">IF($G238="","",IF(H$2="","",H$2))</f>
        <v/>
      </c>
      <c r="M238" s="33" t="str">
        <f aca="false">IF($G238="","",IF(I$2="","",I$2))</f>
        <v/>
      </c>
      <c r="N238" s="33" t="str">
        <f aca="false">IF($G238="","",IF(J$2="","",J$2))</f>
        <v/>
      </c>
      <c r="O238" s="34" t="str">
        <f aca="false">IF(S238&gt;0,"007",IF(C238&lt;&gt;"","005",""))</f>
        <v/>
      </c>
      <c r="S238" s="0" t="n">
        <f aca="false">IF(E238="",0,IF(E238=0,0,1))</f>
        <v>0</v>
      </c>
    </row>
    <row r="239" customFormat="false" ht="13.5" hidden="false" customHeight="false" outlineLevel="0" collapsed="false">
      <c r="A239" s="0" t="n">
        <v>235</v>
      </c>
      <c r="B239" s="28"/>
      <c r="C239" s="29"/>
      <c r="D239" s="30"/>
      <c r="F239" s="31"/>
      <c r="G239" s="28"/>
      <c r="H239" s="28"/>
      <c r="I239" s="28"/>
      <c r="J239" s="28"/>
      <c r="K239" s="33" t="str">
        <f aca="false">IF($G239="","",IF(G$2="","",G$2))</f>
        <v/>
      </c>
      <c r="L239" s="33" t="str">
        <f aca="false">IF($G239="","",IF(H$2="","",H$2))</f>
        <v/>
      </c>
      <c r="M239" s="33" t="str">
        <f aca="false">IF($G239="","",IF(I$2="","",I$2))</f>
        <v/>
      </c>
      <c r="N239" s="33" t="str">
        <f aca="false">IF($G239="","",IF(J$2="","",J$2))</f>
        <v/>
      </c>
      <c r="O239" s="34" t="str">
        <f aca="false">IF(S239&gt;0,"007",IF(C239&lt;&gt;"","005",""))</f>
        <v/>
      </c>
      <c r="S239" s="0" t="n">
        <f aca="false">IF(E239="",0,IF(E239=0,0,1))</f>
        <v>0</v>
      </c>
    </row>
    <row r="240" customFormat="false" ht="13.5" hidden="false" customHeight="false" outlineLevel="0" collapsed="false">
      <c r="A240" s="0" t="n">
        <v>236</v>
      </c>
      <c r="B240" s="28"/>
      <c r="C240" s="29"/>
      <c r="D240" s="30"/>
      <c r="F240" s="31"/>
      <c r="G240" s="28"/>
      <c r="H240" s="28"/>
      <c r="I240" s="28"/>
      <c r="J240" s="28"/>
      <c r="K240" s="33" t="str">
        <f aca="false">IF($G240="","",IF(G$2="","",G$2))</f>
        <v/>
      </c>
      <c r="L240" s="33" t="str">
        <f aca="false">IF($G240="","",IF(H$2="","",H$2))</f>
        <v/>
      </c>
      <c r="M240" s="33" t="str">
        <f aca="false">IF($G240="","",IF(I$2="","",I$2))</f>
        <v/>
      </c>
      <c r="N240" s="33" t="str">
        <f aca="false">IF($G240="","",IF(J$2="","",J$2))</f>
        <v/>
      </c>
      <c r="O240" s="34" t="str">
        <f aca="false">IF(S240&gt;0,"007",IF(C240&lt;&gt;"","005",""))</f>
        <v/>
      </c>
      <c r="S240" s="0" t="n">
        <f aca="false">IF(E240="",0,IF(E240=0,0,1))</f>
        <v>0</v>
      </c>
    </row>
    <row r="241" customFormat="false" ht="13.5" hidden="false" customHeight="false" outlineLevel="0" collapsed="false">
      <c r="A241" s="0" t="n">
        <v>237</v>
      </c>
      <c r="B241" s="28"/>
      <c r="C241" s="29"/>
      <c r="D241" s="30"/>
      <c r="F241" s="31"/>
      <c r="G241" s="28"/>
      <c r="H241" s="28"/>
      <c r="I241" s="28"/>
      <c r="J241" s="28"/>
      <c r="K241" s="33" t="str">
        <f aca="false">IF($G241="","",IF(G$2="","",G$2))</f>
        <v/>
      </c>
      <c r="L241" s="33" t="str">
        <f aca="false">IF($G241="","",IF(H$2="","",H$2))</f>
        <v/>
      </c>
      <c r="M241" s="33" t="str">
        <f aca="false">IF($G241="","",IF(I$2="","",I$2))</f>
        <v/>
      </c>
      <c r="N241" s="33" t="str">
        <f aca="false">IF($G241="","",IF(J$2="","",J$2))</f>
        <v/>
      </c>
      <c r="O241" s="34" t="str">
        <f aca="false">IF(S241&gt;0,"007",IF(C241&lt;&gt;"","005",""))</f>
        <v/>
      </c>
      <c r="S241" s="0" t="n">
        <f aca="false">IF(E241="",0,IF(E241=0,0,1))</f>
        <v>0</v>
      </c>
    </row>
    <row r="242" customFormat="false" ht="13.5" hidden="false" customHeight="false" outlineLevel="0" collapsed="false">
      <c r="A242" s="0" t="n">
        <v>238</v>
      </c>
      <c r="B242" s="28"/>
      <c r="C242" s="29"/>
      <c r="D242" s="30"/>
      <c r="F242" s="31"/>
      <c r="G242" s="28"/>
      <c r="H242" s="28"/>
      <c r="I242" s="28"/>
      <c r="J242" s="28"/>
      <c r="K242" s="33" t="str">
        <f aca="false">IF($G242="","",IF(G$2="","",G$2))</f>
        <v/>
      </c>
      <c r="L242" s="33" t="str">
        <f aca="false">IF($G242="","",IF(H$2="","",H$2))</f>
        <v/>
      </c>
      <c r="M242" s="33" t="str">
        <f aca="false">IF($G242="","",IF(I$2="","",I$2))</f>
        <v/>
      </c>
      <c r="N242" s="33" t="str">
        <f aca="false">IF($G242="","",IF(J$2="","",J$2))</f>
        <v/>
      </c>
      <c r="O242" s="34" t="str">
        <f aca="false">IF(S242&gt;0,"007",IF(C242&lt;&gt;"","005",""))</f>
        <v/>
      </c>
      <c r="S242" s="0" t="n">
        <f aca="false">IF(E242="",0,IF(E242=0,0,1))</f>
        <v>0</v>
      </c>
    </row>
    <row r="243" customFormat="false" ht="13.5" hidden="false" customHeight="false" outlineLevel="0" collapsed="false">
      <c r="A243" s="0" t="n">
        <v>239</v>
      </c>
      <c r="B243" s="28"/>
      <c r="C243" s="29"/>
      <c r="D243" s="30"/>
      <c r="F243" s="31"/>
      <c r="G243" s="28"/>
      <c r="H243" s="28"/>
      <c r="I243" s="28"/>
      <c r="J243" s="28"/>
      <c r="K243" s="33" t="str">
        <f aca="false">IF($G243="","",IF(G$2="","",G$2))</f>
        <v/>
      </c>
      <c r="L243" s="33" t="str">
        <f aca="false">IF($G243="","",IF(H$2="","",H$2))</f>
        <v/>
      </c>
      <c r="M243" s="33" t="str">
        <f aca="false">IF($G243="","",IF(I$2="","",I$2))</f>
        <v/>
      </c>
      <c r="N243" s="33" t="str">
        <f aca="false">IF($G243="","",IF(J$2="","",J$2))</f>
        <v/>
      </c>
      <c r="O243" s="34" t="str">
        <f aca="false">IF(S243&gt;0,"007",IF(C243&lt;&gt;"","005",""))</f>
        <v/>
      </c>
      <c r="S243" s="0" t="n">
        <f aca="false">IF(E243="",0,IF(E243=0,0,1))</f>
        <v>0</v>
      </c>
    </row>
    <row r="244" customFormat="false" ht="13.5" hidden="false" customHeight="false" outlineLevel="0" collapsed="false">
      <c r="A244" s="0" t="n">
        <v>240</v>
      </c>
      <c r="B244" s="28"/>
      <c r="C244" s="29"/>
      <c r="D244" s="30"/>
      <c r="F244" s="31"/>
      <c r="G244" s="28"/>
      <c r="H244" s="28"/>
      <c r="I244" s="28"/>
      <c r="J244" s="28"/>
      <c r="K244" s="33" t="str">
        <f aca="false">IF($G244="","",IF(G$2="","",G$2))</f>
        <v/>
      </c>
      <c r="L244" s="33" t="str">
        <f aca="false">IF($G244="","",IF(H$2="","",H$2))</f>
        <v/>
      </c>
      <c r="M244" s="33" t="str">
        <f aca="false">IF($G244="","",IF(I$2="","",I$2))</f>
        <v/>
      </c>
      <c r="N244" s="33" t="str">
        <f aca="false">IF($G244="","",IF(J$2="","",J$2))</f>
        <v/>
      </c>
      <c r="O244" s="34" t="str">
        <f aca="false">IF(S244&gt;0,"007",IF(C244&lt;&gt;"","005",""))</f>
        <v/>
      </c>
      <c r="S244" s="0" t="n">
        <f aca="false">IF(E244="",0,IF(E244=0,0,1))</f>
        <v>0</v>
      </c>
    </row>
    <row r="245" customFormat="false" ht="13.5" hidden="false" customHeight="false" outlineLevel="0" collapsed="false">
      <c r="A245" s="0" t="n">
        <v>241</v>
      </c>
      <c r="B245" s="28"/>
      <c r="C245" s="29"/>
      <c r="D245" s="30"/>
      <c r="F245" s="31"/>
      <c r="G245" s="28"/>
      <c r="H245" s="28"/>
      <c r="I245" s="28"/>
      <c r="J245" s="28"/>
      <c r="K245" s="33" t="str">
        <f aca="false">IF($G245="","",IF(G$2="","",G$2))</f>
        <v/>
      </c>
      <c r="L245" s="33" t="str">
        <f aca="false">IF($G245="","",IF(H$2="","",H$2))</f>
        <v/>
      </c>
      <c r="M245" s="33" t="str">
        <f aca="false">IF($G245="","",IF(I$2="","",I$2))</f>
        <v/>
      </c>
      <c r="N245" s="33" t="str">
        <f aca="false">IF($G245="","",IF(J$2="","",J$2))</f>
        <v/>
      </c>
      <c r="O245" s="34" t="str">
        <f aca="false">IF(S245&gt;0,"007",IF(C245&lt;&gt;"","005",""))</f>
        <v/>
      </c>
      <c r="S245" s="0" t="n">
        <f aca="false">IF(E245="",0,IF(E245=0,0,1))</f>
        <v>0</v>
      </c>
    </row>
    <row r="246" customFormat="false" ht="13.5" hidden="false" customHeight="false" outlineLevel="0" collapsed="false">
      <c r="A246" s="0" t="n">
        <v>242</v>
      </c>
      <c r="B246" s="28"/>
      <c r="C246" s="29"/>
      <c r="D246" s="30"/>
      <c r="F246" s="31"/>
      <c r="G246" s="28"/>
      <c r="H246" s="28"/>
      <c r="I246" s="28"/>
      <c r="J246" s="28"/>
      <c r="K246" s="33" t="str">
        <f aca="false">IF($G246="","",IF(G$2="","",G$2))</f>
        <v/>
      </c>
      <c r="L246" s="33" t="str">
        <f aca="false">IF($G246="","",IF(H$2="","",H$2))</f>
        <v/>
      </c>
      <c r="M246" s="33" t="str">
        <f aca="false">IF($G246="","",IF(I$2="","",I$2))</f>
        <v/>
      </c>
      <c r="N246" s="33" t="str">
        <f aca="false">IF($G246="","",IF(J$2="","",J$2))</f>
        <v/>
      </c>
      <c r="O246" s="34" t="str">
        <f aca="false">IF(S246&gt;0,"007",IF(C246&lt;&gt;"","005",""))</f>
        <v/>
      </c>
      <c r="S246" s="0" t="n">
        <f aca="false">IF(E246="",0,IF(E246=0,0,1))</f>
        <v>0</v>
      </c>
    </row>
    <row r="247" customFormat="false" ht="13.5" hidden="false" customHeight="false" outlineLevel="0" collapsed="false">
      <c r="A247" s="0" t="n">
        <v>243</v>
      </c>
      <c r="B247" s="28"/>
      <c r="C247" s="29"/>
      <c r="D247" s="30"/>
      <c r="F247" s="31"/>
      <c r="G247" s="28"/>
      <c r="H247" s="28"/>
      <c r="I247" s="28"/>
      <c r="J247" s="28"/>
      <c r="K247" s="33" t="str">
        <f aca="false">IF($G247="","",IF(G$2="","",G$2))</f>
        <v/>
      </c>
      <c r="L247" s="33" t="str">
        <f aca="false">IF($G247="","",IF(H$2="","",H$2))</f>
        <v/>
      </c>
      <c r="M247" s="33" t="str">
        <f aca="false">IF($G247="","",IF(I$2="","",I$2))</f>
        <v/>
      </c>
      <c r="N247" s="33" t="str">
        <f aca="false">IF($G247="","",IF(J$2="","",J$2))</f>
        <v/>
      </c>
      <c r="O247" s="34" t="str">
        <f aca="false">IF(S247&gt;0,"007",IF(C247&lt;&gt;"","005",""))</f>
        <v/>
      </c>
      <c r="S247" s="0" t="n">
        <f aca="false">IF(E247="",0,IF(E247=0,0,1))</f>
        <v>0</v>
      </c>
    </row>
    <row r="248" customFormat="false" ht="13.5" hidden="false" customHeight="false" outlineLevel="0" collapsed="false">
      <c r="A248" s="0" t="n">
        <v>244</v>
      </c>
      <c r="B248" s="28"/>
      <c r="C248" s="29"/>
      <c r="D248" s="30"/>
      <c r="F248" s="31"/>
      <c r="G248" s="28"/>
      <c r="H248" s="28"/>
      <c r="I248" s="28"/>
      <c r="J248" s="28"/>
      <c r="K248" s="33" t="str">
        <f aca="false">IF($G248="","",IF(G$2="","",G$2))</f>
        <v/>
      </c>
      <c r="L248" s="33" t="str">
        <f aca="false">IF($G248="","",IF(H$2="","",H$2))</f>
        <v/>
      </c>
      <c r="M248" s="33" t="str">
        <f aca="false">IF($G248="","",IF(I$2="","",I$2))</f>
        <v/>
      </c>
      <c r="N248" s="33" t="str">
        <f aca="false">IF($G248="","",IF(J$2="","",J$2))</f>
        <v/>
      </c>
      <c r="O248" s="34" t="str">
        <f aca="false">IF(S248&gt;0,"007",IF(C248&lt;&gt;"","005",""))</f>
        <v/>
      </c>
      <c r="S248" s="0" t="n">
        <f aca="false">IF(E248="",0,IF(E248=0,0,1))</f>
        <v>0</v>
      </c>
    </row>
    <row r="249" customFormat="false" ht="13.5" hidden="false" customHeight="false" outlineLevel="0" collapsed="false">
      <c r="A249" s="0" t="n">
        <v>245</v>
      </c>
      <c r="B249" s="28"/>
      <c r="C249" s="29"/>
      <c r="D249" s="30"/>
      <c r="F249" s="31"/>
      <c r="G249" s="28"/>
      <c r="H249" s="28"/>
      <c r="I249" s="28"/>
      <c r="J249" s="28"/>
      <c r="K249" s="33" t="str">
        <f aca="false">IF($G249="","",IF(G$2="","",G$2))</f>
        <v/>
      </c>
      <c r="L249" s="33" t="str">
        <f aca="false">IF($G249="","",IF(H$2="","",H$2))</f>
        <v/>
      </c>
      <c r="M249" s="33" t="str">
        <f aca="false">IF($G249="","",IF(I$2="","",I$2))</f>
        <v/>
      </c>
      <c r="N249" s="33" t="str">
        <f aca="false">IF($G249="","",IF(J$2="","",J$2))</f>
        <v/>
      </c>
      <c r="O249" s="34" t="str">
        <f aca="false">IF(S249&gt;0,"007",IF(C249&lt;&gt;"","005",""))</f>
        <v/>
      </c>
      <c r="S249" s="0" t="n">
        <f aca="false">IF(E249="",0,IF(E249=0,0,1))</f>
        <v>0</v>
      </c>
    </row>
    <row r="250" customFormat="false" ht="13.5" hidden="false" customHeight="false" outlineLevel="0" collapsed="false">
      <c r="A250" s="0" t="n">
        <v>246</v>
      </c>
      <c r="B250" s="28"/>
      <c r="C250" s="29"/>
      <c r="D250" s="30"/>
      <c r="F250" s="31"/>
      <c r="G250" s="28"/>
      <c r="H250" s="28"/>
      <c r="I250" s="28"/>
      <c r="J250" s="28"/>
      <c r="K250" s="33" t="str">
        <f aca="false">IF($G250="","",IF(G$2="","",G$2))</f>
        <v/>
      </c>
      <c r="L250" s="33" t="str">
        <f aca="false">IF($G250="","",IF(H$2="","",H$2))</f>
        <v/>
      </c>
      <c r="M250" s="33" t="str">
        <f aca="false">IF($G250="","",IF(I$2="","",I$2))</f>
        <v/>
      </c>
      <c r="N250" s="33" t="str">
        <f aca="false">IF($G250="","",IF(J$2="","",J$2))</f>
        <v/>
      </c>
      <c r="O250" s="34" t="str">
        <f aca="false">IF(S250&gt;0,"007",IF(C250&lt;&gt;"","005",""))</f>
        <v/>
      </c>
      <c r="S250" s="0" t="n">
        <f aca="false">IF(E250="",0,IF(E250=0,0,1))</f>
        <v>0</v>
      </c>
    </row>
    <row r="251" customFormat="false" ht="13.5" hidden="false" customHeight="false" outlineLevel="0" collapsed="false">
      <c r="A251" s="0" t="n">
        <v>247</v>
      </c>
      <c r="B251" s="28"/>
      <c r="C251" s="28"/>
      <c r="F251" s="28"/>
      <c r="G251" s="28"/>
      <c r="H251" s="28"/>
      <c r="I251" s="28"/>
      <c r="J251" s="28"/>
      <c r="K251" s="33" t="str">
        <f aca="false">IF($G251="","",IF(G$2="","",G$2))</f>
        <v/>
      </c>
      <c r="L251" s="33" t="str">
        <f aca="false">IF($G251="","",IF(H$2="","",H$2))</f>
        <v/>
      </c>
      <c r="M251" s="33" t="str">
        <f aca="false">IF($G251="","",IF(I$2="","",I$2))</f>
        <v/>
      </c>
      <c r="N251" s="33" t="str">
        <f aca="false">IF($G251="","",IF(J$2="","",J$2))</f>
        <v/>
      </c>
      <c r="O251" s="34" t="str">
        <f aca="false">IF(S251&gt;0,"007",IF(C251&lt;&gt;"","005",""))</f>
        <v/>
      </c>
      <c r="S251" s="0" t="n">
        <f aca="false">IF(E251="",0,IF(E251=0,0,1))</f>
        <v>0</v>
      </c>
    </row>
    <row r="252" customFormat="false" ht="13.5" hidden="false" customHeight="false" outlineLevel="0" collapsed="false">
      <c r="A252" s="0" t="n">
        <v>248</v>
      </c>
      <c r="B252" s="28"/>
      <c r="C252" s="28"/>
      <c r="F252" s="28"/>
      <c r="G252" s="28"/>
      <c r="H252" s="28"/>
      <c r="I252" s="28"/>
      <c r="J252" s="28"/>
      <c r="K252" s="33" t="str">
        <f aca="false">IF($G252="","",IF(G$2="","",G$2))</f>
        <v/>
      </c>
      <c r="L252" s="33" t="str">
        <f aca="false">IF($G252="","",IF(H$2="","",H$2))</f>
        <v/>
      </c>
      <c r="M252" s="33" t="str">
        <f aca="false">IF($G252="","",IF(I$2="","",I$2))</f>
        <v/>
      </c>
      <c r="N252" s="33" t="str">
        <f aca="false">IF($G252="","",IF(J$2="","",J$2))</f>
        <v/>
      </c>
      <c r="O252" s="34" t="str">
        <f aca="false">IF(S252&gt;0,"007",IF(C252&lt;&gt;"","005",""))</f>
        <v/>
      </c>
      <c r="S252" s="0" t="n">
        <f aca="false">IF(E252="",0,IF(E252=0,0,1))</f>
        <v>0</v>
      </c>
    </row>
    <row r="253" customFormat="false" ht="13.5" hidden="false" customHeight="false" outlineLevel="0" collapsed="false">
      <c r="A253" s="0" t="n">
        <v>249</v>
      </c>
      <c r="B253" s="28"/>
      <c r="C253" s="28"/>
      <c r="F253" s="28"/>
      <c r="G253" s="28"/>
      <c r="H253" s="28"/>
      <c r="I253" s="28"/>
      <c r="J253" s="28"/>
      <c r="K253" s="33" t="str">
        <f aca="false">IF($G253="","",IF(G$2="","",G$2))</f>
        <v/>
      </c>
      <c r="L253" s="33" t="str">
        <f aca="false">IF($G253="","",IF(H$2="","",H$2))</f>
        <v/>
      </c>
      <c r="M253" s="33" t="str">
        <f aca="false">IF($G253="","",IF(I$2="","",I$2))</f>
        <v/>
      </c>
      <c r="N253" s="33" t="str">
        <f aca="false">IF($G253="","",IF(J$2="","",J$2))</f>
        <v/>
      </c>
      <c r="O253" s="34" t="str">
        <f aca="false">IF(S253&gt;0,"007",IF(C253&lt;&gt;"","005",""))</f>
        <v/>
      </c>
      <c r="S253" s="0" t="n">
        <f aca="false">IF(E253="",0,IF(E253=0,0,1))</f>
        <v>0</v>
      </c>
    </row>
    <row r="254" customFormat="false" ht="13.5" hidden="false" customHeight="false" outlineLevel="0" collapsed="false">
      <c r="A254" s="0" t="n">
        <v>250</v>
      </c>
      <c r="B254" s="28"/>
      <c r="C254" s="28"/>
      <c r="F254" s="28"/>
      <c r="G254" s="28"/>
      <c r="H254" s="28"/>
      <c r="I254" s="28"/>
      <c r="J254" s="28"/>
      <c r="K254" s="33" t="str">
        <f aca="false">IF($G254="","",IF(G$2="","",G$2))</f>
        <v/>
      </c>
      <c r="L254" s="33" t="str">
        <f aca="false">IF($G254="","",IF(H$2="","",H$2))</f>
        <v/>
      </c>
      <c r="M254" s="33" t="str">
        <f aca="false">IF($G254="","",IF(I$2="","",I$2))</f>
        <v/>
      </c>
      <c r="N254" s="33" t="str">
        <f aca="false">IF($G254="","",IF(J$2="","",J$2))</f>
        <v/>
      </c>
      <c r="O254" s="34" t="str">
        <f aca="false">IF(S254&gt;0,"007",IF(C254&lt;&gt;"","005",""))</f>
        <v/>
      </c>
      <c r="S254" s="0" t="n">
        <f aca="false">IF(E254="",0,IF(E254=0,0,1))</f>
        <v>0</v>
      </c>
    </row>
  </sheetData>
  <sheetProtection sheet="true"/>
  <dataValidations count="1">
    <dataValidation allowBlank="true" errorStyle="stop" operator="between" showDropDown="false" showErrorMessage="true" showInputMessage="false" sqref="F5:F250" type="list">
      <formula1>INDIRECT("データ!$b$3:$b$8")</formula1>
      <formula2>0</formula2>
    </dataValidation>
  </dataValidations>
  <printOptions headings="false" gridLines="false" gridLinesSet="true" horizontalCentered="false" verticalCentered="false"/>
  <pageMargins left="0.159722222222222" right="0.2" top="0.2" bottom="0.15" header="0.511811023622047" footer="0.511811023622047"/>
  <pageSetup paperSize="1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12"/>
    <col collapsed="false" customWidth="true" hidden="false" outlineLevel="0" max="3" min="3" style="0" width="3.49"/>
  </cols>
  <sheetData>
    <row r="2" customFormat="false" ht="13.5" hidden="false" customHeight="false" outlineLevel="0" collapsed="false">
      <c r="C2" s="27" t="s">
        <v>15</v>
      </c>
    </row>
    <row r="3" customFormat="false" ht="13.5" hidden="false" customHeight="false" outlineLevel="0" collapsed="false">
      <c r="B3" s="36" t="s">
        <v>16</v>
      </c>
      <c r="C3" s="37" t="s">
        <v>17</v>
      </c>
      <c r="D3" s="36"/>
    </row>
    <row r="4" customFormat="false" ht="13.5" hidden="false" customHeight="false" outlineLevel="0" collapsed="false">
      <c r="B4" s="36" t="s">
        <v>18</v>
      </c>
      <c r="C4" s="37" t="n">
        <v>12</v>
      </c>
      <c r="D4" s="36"/>
    </row>
    <row r="5" customFormat="false" ht="13.5" hidden="false" customHeight="false" outlineLevel="0" collapsed="false">
      <c r="B5" s="36" t="s">
        <v>19</v>
      </c>
      <c r="C5" s="37" t="n">
        <v>14</v>
      </c>
      <c r="D5" s="36"/>
    </row>
    <row r="6" customFormat="false" ht="13.5" hidden="false" customHeight="false" outlineLevel="0" collapsed="false">
      <c r="B6" s="36" t="s">
        <v>20</v>
      </c>
      <c r="C6" s="37" t="n">
        <v>16</v>
      </c>
      <c r="D6" s="36"/>
    </row>
    <row r="7" customFormat="false" ht="13.5" hidden="false" customHeight="false" outlineLevel="0" collapsed="false">
      <c r="B7" s="36" t="s">
        <v>21</v>
      </c>
      <c r="C7" s="37" t="s">
        <v>22</v>
      </c>
      <c r="D7" s="36"/>
    </row>
    <row r="8" customFormat="false" ht="13.5" hidden="false" customHeight="false" outlineLevel="0" collapsed="false">
      <c r="B8" s="36" t="s">
        <v>23</v>
      </c>
      <c r="C8" s="37" t="n">
        <v>0</v>
      </c>
      <c r="D8" s="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3:53:24Z</dcterms:created>
  <dc:creator>MARIE</dc:creator>
  <dc:description/>
  <dc:language>en-US</dc:language>
  <cp:lastModifiedBy> </cp:lastModifiedBy>
  <cp:lastPrinted>2011-03-02T04:56:50Z</cp:lastPrinted>
  <dcterms:modified xsi:type="dcterms:W3CDTF">2011-07-13T01:46:08Z</dcterms:modified>
  <cp:revision>0</cp:revision>
  <dc:subject/>
  <dc:title/>
</cp:coreProperties>
</file>